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th" sheetId="1" state="visible" r:id="rId2"/>
    <sheet name="Science" sheetId="2" state="visible" r:id="rId3"/>
    <sheet name="Reading" sheetId="3" state="visible" r:id="rId4"/>
    <sheet name="Writing" sheetId="4" state="visible" r:id="rId5"/>
    <sheet name="Tests Passed" sheetId="5" state="visible" r:id="rId6"/>
    <sheet name="CAPT Resul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evel 1
Below Basic</t>
  </si>
  <si>
    <t xml:space="preserve">Level 2
Basic</t>
  </si>
  <si>
    <t xml:space="preserve">Level 3
Proficient</t>
  </si>
  <si>
    <t xml:space="preserve">Level 4
Goal</t>
  </si>
  <si>
    <t xml:space="preserve">Level 5
Advanced</t>
  </si>
  <si>
    <t xml:space="preserve">Math</t>
  </si>
  <si>
    <t xml:space="preserve">Science</t>
  </si>
  <si>
    <t xml:space="preserve">Reading </t>
  </si>
  <si>
    <t xml:space="preserve">Writing</t>
  </si>
  <si>
    <t xml:space="preserve">None</t>
  </si>
  <si>
    <t xml:space="preserve">One</t>
  </si>
  <si>
    <t xml:space="preserve">Two</t>
  </si>
  <si>
    <t xml:space="preserve">Three</t>
  </si>
  <si>
    <t xml:space="preserve">All 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APT Math 2005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CAPT Results'!$A$2</c:f>
              <c:strCache>
                <c:ptCount val="1"/>
                <c:pt idx="0">
                  <c:v>Math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APT Results'!$B$1:$F$1</c:f>
              <c:strCache>
                <c:ptCount val="5"/>
                <c:pt idx="0">
                  <c:v>Level 1
Below Basic</c:v>
                </c:pt>
                <c:pt idx="1">
                  <c:v>Level 2
Basic</c:v>
                </c:pt>
                <c:pt idx="2">
                  <c:v>Level 3
Proficient</c:v>
                </c:pt>
                <c:pt idx="3">
                  <c:v>Level 4
Goal</c:v>
                </c:pt>
                <c:pt idx="4">
                  <c:v>Level 5
Advanced</c:v>
                </c:pt>
              </c:strCache>
            </c:strRef>
          </c:cat>
          <c:val>
            <c:numRef>
              <c:f>'CAPT Results'!$B$2:$F$2</c:f>
              <c:numCache>
                <c:formatCode>General</c:formatCode>
                <c:ptCount val="5"/>
                <c:pt idx="0">
                  <c:v>2.7</c:v>
                </c:pt>
                <c:pt idx="1">
                  <c:v>5.4</c:v>
                </c:pt>
                <c:pt idx="2">
                  <c:v>27</c:v>
                </c:pt>
                <c:pt idx="3">
                  <c:v>36.5</c:v>
                </c:pt>
                <c:pt idx="4">
                  <c:v>28.4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APT Science 2005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CAPT Results'!$A$3</c:f>
              <c:strCache>
                <c:ptCount val="1"/>
                <c:pt idx="0">
                  <c:v>Scienc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APT Results'!$B$1:$F$1</c:f>
              <c:strCache>
                <c:ptCount val="5"/>
                <c:pt idx="0">
                  <c:v>Level 1
Below Basic</c:v>
                </c:pt>
                <c:pt idx="1">
                  <c:v>Level 2
Basic</c:v>
                </c:pt>
                <c:pt idx="2">
                  <c:v>Level 3
Proficient</c:v>
                </c:pt>
                <c:pt idx="3">
                  <c:v>Level 4
Goal</c:v>
                </c:pt>
                <c:pt idx="4">
                  <c:v>Level 5
Advanced</c:v>
                </c:pt>
              </c:strCache>
            </c:strRef>
          </c:cat>
          <c:val>
            <c:numRef>
              <c:f>'CAPT Results'!$B$3:$F$3</c:f>
              <c:numCache>
                <c:formatCode>General</c:formatCode>
                <c:ptCount val="5"/>
                <c:pt idx="0">
                  <c:v>2.7</c:v>
                </c:pt>
                <c:pt idx="1">
                  <c:v>2.7</c:v>
                </c:pt>
                <c:pt idx="2">
                  <c:v>30.1</c:v>
                </c:pt>
                <c:pt idx="3">
                  <c:v>27.4</c:v>
                </c:pt>
                <c:pt idx="4">
                  <c:v>37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APT Reading 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CAPT Results'!$A$4</c:f>
              <c:strCache>
                <c:ptCount val="1"/>
                <c:pt idx="0">
                  <c:v>Reading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APT Results'!$B$1:$F$1</c:f>
              <c:strCache>
                <c:ptCount val="5"/>
                <c:pt idx="0">
                  <c:v>Level 1
Below Basic</c:v>
                </c:pt>
                <c:pt idx="1">
                  <c:v>Level 2
Basic</c:v>
                </c:pt>
                <c:pt idx="2">
                  <c:v>Level 3
Proficient</c:v>
                </c:pt>
                <c:pt idx="3">
                  <c:v>Level 4
Goal</c:v>
                </c:pt>
                <c:pt idx="4">
                  <c:v>Level 5
Advanced</c:v>
                </c:pt>
              </c:strCache>
            </c:strRef>
          </c:cat>
          <c:val>
            <c:numRef>
              <c:f>'CAPT Results'!$B$4:$F$4</c:f>
              <c:numCache>
                <c:formatCode>General</c:formatCode>
                <c:ptCount val="5"/>
                <c:pt idx="0">
                  <c:v>1.4</c:v>
                </c:pt>
                <c:pt idx="1">
                  <c:v>0</c:v>
                </c:pt>
                <c:pt idx="2">
                  <c:v>25.7</c:v>
                </c:pt>
                <c:pt idx="3">
                  <c:v>52.7</c:v>
                </c:pt>
                <c:pt idx="4">
                  <c:v>20.3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APT Writing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CAPT Results'!$A$5</c:f>
              <c:strCache>
                <c:ptCount val="1"/>
                <c:pt idx="0">
                  <c:v>Writin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APT Results'!$B$1:$F$1</c:f>
              <c:strCache>
                <c:ptCount val="5"/>
                <c:pt idx="0">
                  <c:v>Level 1
Below Basic</c:v>
                </c:pt>
                <c:pt idx="1">
                  <c:v>Level 2
Basic</c:v>
                </c:pt>
                <c:pt idx="2">
                  <c:v>Level 3
Proficient</c:v>
                </c:pt>
                <c:pt idx="3">
                  <c:v>Level 4
Goal</c:v>
                </c:pt>
                <c:pt idx="4">
                  <c:v>Level 5
Advanced</c:v>
                </c:pt>
              </c:strCache>
            </c:strRef>
          </c:cat>
          <c:val>
            <c:numRef>
              <c:f>'CAPT Results'!$B$5:$F$5</c:f>
              <c:numCache>
                <c:formatCode>General</c:formatCode>
                <c:ptCount val="5"/>
                <c:pt idx="0">
                  <c:v>1.4</c:v>
                </c:pt>
                <c:pt idx="1">
                  <c:v>5.5</c:v>
                </c:pt>
                <c:pt idx="2">
                  <c:v>17.8</c:v>
                </c:pt>
                <c:pt idx="3">
                  <c:v>39.7</c:v>
                </c:pt>
                <c:pt idx="4">
                  <c:v>35.6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latin typeface="Arial"/>
              </a:defRPr>
            </a:pPr>
            <a:r>
              <a:rPr b="1" sz="2400" spc="-1" strike="noStrike">
                <a:latin typeface="Arial"/>
              </a:rPr>
              <a:t>CAPT Testing 2005
Students Meeting Goal on
Area Tes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APT Results'!$B$7:$F$7</c:f>
              <c:strCache>
                <c:ptCount val="5"/>
                <c:pt idx="0">
                  <c:v>None</c:v>
                </c:pt>
                <c:pt idx="1">
                  <c:v>One</c:v>
                </c:pt>
                <c:pt idx="2">
                  <c:v>Two</c:v>
                </c:pt>
                <c:pt idx="3">
                  <c:v>Three</c:v>
                </c:pt>
                <c:pt idx="4">
                  <c:v>All 4</c:v>
                </c:pt>
              </c:strCache>
            </c:strRef>
          </c:cat>
          <c:val>
            <c:numRef>
              <c:f>'CAPT Results'!$B$8:$F$8</c:f>
              <c:numCache>
                <c:formatCode>General</c:formatCode>
                <c:ptCount val="5"/>
                <c:pt idx="0">
                  <c:v>12.2</c:v>
                </c:pt>
                <c:pt idx="1">
                  <c:v>10.8</c:v>
                </c:pt>
                <c:pt idx="2">
                  <c:v>13.5</c:v>
                </c:pt>
                <c:pt idx="3">
                  <c:v>16.2</c:v>
                </c:pt>
                <c:pt idx="4">
                  <c:v>47.3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2" t="s">
        <v>5</v>
      </c>
      <c r="B2" s="2" t="n">
        <v>2.7</v>
      </c>
      <c r="C2" s="2" t="n">
        <v>5.4</v>
      </c>
      <c r="D2" s="2" t="n">
        <v>27</v>
      </c>
      <c r="E2" s="2" t="n">
        <v>36.5</v>
      </c>
      <c r="F2" s="2" t="n">
        <v>28.4</v>
      </c>
    </row>
    <row r="3" customFormat="false" ht="12.75" hidden="false" customHeight="false" outlineLevel="0" collapsed="false">
      <c r="A3" s="2" t="s">
        <v>6</v>
      </c>
      <c r="B3" s="2" t="n">
        <v>2.7</v>
      </c>
      <c r="C3" s="2" t="n">
        <v>2.7</v>
      </c>
      <c r="D3" s="2" t="n">
        <v>30.1</v>
      </c>
      <c r="E3" s="2" t="n">
        <v>27.4</v>
      </c>
      <c r="F3" s="2" t="n">
        <v>37</v>
      </c>
    </row>
    <row r="4" customFormat="false" ht="12.75" hidden="false" customHeight="false" outlineLevel="0" collapsed="false">
      <c r="A4" s="2" t="s">
        <v>7</v>
      </c>
      <c r="B4" s="2" t="n">
        <v>1.4</v>
      </c>
      <c r="C4" s="2" t="n">
        <v>0</v>
      </c>
      <c r="D4" s="2" t="n">
        <v>25.7</v>
      </c>
      <c r="E4" s="2" t="n">
        <v>52.7</v>
      </c>
      <c r="F4" s="2" t="n">
        <v>20.3</v>
      </c>
    </row>
    <row r="5" customFormat="false" ht="12.75" hidden="false" customHeight="false" outlineLevel="0" collapsed="false">
      <c r="A5" s="2" t="s">
        <v>8</v>
      </c>
      <c r="B5" s="2" t="n">
        <v>1.4</v>
      </c>
      <c r="C5" s="2" t="n">
        <v>5.5</v>
      </c>
      <c r="D5" s="2" t="n">
        <v>17.8</v>
      </c>
      <c r="E5" s="2" t="n">
        <v>39.7</v>
      </c>
      <c r="F5" s="2" t="n">
        <v>35.6</v>
      </c>
    </row>
    <row r="7" customFormat="false" ht="12.75" hidden="false" customHeight="false" outlineLevel="0" collapsed="false">
      <c r="B7" s="2" t="s">
        <v>9</v>
      </c>
      <c r="C7" s="2" t="s">
        <v>10</v>
      </c>
      <c r="D7" s="2" t="s">
        <v>11</v>
      </c>
      <c r="E7" s="2" t="s">
        <v>12</v>
      </c>
      <c r="F7" s="2" t="s">
        <v>13</v>
      </c>
    </row>
    <row r="8" customFormat="false" ht="12.75" hidden="false" customHeight="false" outlineLevel="0" collapsed="false">
      <c r="B8" s="2" t="n">
        <v>12.2</v>
      </c>
      <c r="C8" s="2" t="n">
        <v>10.8</v>
      </c>
      <c r="D8" s="2" t="n">
        <v>13.5</v>
      </c>
      <c r="E8" s="2" t="n">
        <v>16.2</v>
      </c>
      <c r="F8" s="2" t="n">
        <v>4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4:54:37Z</dcterms:created>
  <dc:creator>rghale</dc:creator>
  <dc:description/>
  <dc:language>en-US</dc:language>
  <cp:lastModifiedBy>Robert Hale</cp:lastModifiedBy>
  <dcterms:modified xsi:type="dcterms:W3CDTF">2006-05-22T19:12:54Z</dcterms:modified>
  <cp:revision>0</cp:revision>
  <dc:subject/>
  <dc:title/>
</cp:coreProperties>
</file>