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4">
  <si>
    <t xml:space="preserve">CIAC Division II 2012 Golf Championship</t>
  </si>
  <si>
    <t xml:space="preserve">Timberlin Golf Course</t>
  </si>
  <si>
    <t xml:space="preserve">Kensington </t>
  </si>
  <si>
    <t xml:space="preserve">Par 72</t>
  </si>
  <si>
    <t xml:space="preserve">Final Standings</t>
  </si>
  <si>
    <t xml:space="preserve">Individuals</t>
  </si>
  <si>
    <t xml:space="preserve">School</t>
  </si>
  <si>
    <t xml:space="preserve">Score</t>
  </si>
  <si>
    <t xml:space="preserve">Daniel Hand</t>
  </si>
  <si>
    <t xml:space="preserve">Medalist</t>
  </si>
  <si>
    <t xml:space="preserve">New Canaan</t>
  </si>
  <si>
    <t xml:space="preserve">Bennett, Christopher</t>
  </si>
  <si>
    <t xml:space="preserve">Fairfield Warde</t>
  </si>
  <si>
    <t xml:space="preserve">Watertown</t>
  </si>
  <si>
    <t xml:space="preserve">Second Place</t>
  </si>
  <si>
    <t xml:space="preserve">Wilton</t>
  </si>
  <si>
    <t xml:space="preserve">Hedden, Nick</t>
  </si>
  <si>
    <t xml:space="preserve">Waterford</t>
  </si>
  <si>
    <t xml:space="preserve">Needs Medal</t>
  </si>
  <si>
    <t xml:space="preserve">Farmington</t>
  </si>
  <si>
    <t xml:space="preserve">Adams, Andrew</t>
  </si>
  <si>
    <t xml:space="preserve">Notre Dame-West Haven</t>
  </si>
  <si>
    <t xml:space="preserve">Third Place</t>
  </si>
  <si>
    <t xml:space="preserve">RHAM</t>
  </si>
  <si>
    <t xml:space="preserve">Zaback, Zach</t>
  </si>
  <si>
    <t xml:space="preserve">Platt Tech</t>
  </si>
  <si>
    <t xml:space="preserve">Caggainello, Scott</t>
  </si>
  <si>
    <t xml:space="preserve">Wethersfield</t>
  </si>
  <si>
    <t xml:space="preserve">Woodstock Academy</t>
  </si>
  <si>
    <t xml:space="preserve">Masuk</t>
  </si>
  <si>
    <t xml:space="preserve">Avon</t>
  </si>
  <si>
    <t xml:space="preserve">North Haven</t>
  </si>
  <si>
    <t xml:space="preserve">Torrington</t>
  </si>
  <si>
    <t xml:space="preserve">Berlin</t>
  </si>
  <si>
    <t xml:space="preserve">Enrico Fermi</t>
  </si>
  <si>
    <t xml:space="preserve">Darien</t>
  </si>
  <si>
    <t xml:space="preserve">Guilford</t>
  </si>
  <si>
    <t xml:space="preserve">Brookfield</t>
  </si>
  <si>
    <t xml:space="preserve">East Lyme</t>
  </si>
  <si>
    <t xml:space="preserve">Rank</t>
  </si>
  <si>
    <t xml:space="preserve">Player</t>
  </si>
  <si>
    <t xml:space="preserve">Cheney Tech</t>
  </si>
  <si>
    <t xml:space="preserve">Wilson, Jakob</t>
  </si>
  <si>
    <t xml:space="preserve">Young, Tim</t>
  </si>
  <si>
    <t xml:space="preserve">Keefe, Kevin</t>
  </si>
  <si>
    <t xml:space="preserve">McGorty,Steve</t>
  </si>
  <si>
    <t xml:space="preserve">Flood, Dan</t>
  </si>
  <si>
    <t xml:space="preserve">Martin, Scott</t>
  </si>
  <si>
    <t xml:space="preserve">Ahuja, Dinkar</t>
  </si>
  <si>
    <t xml:space="preserve">Bradley, Drew</t>
  </si>
  <si>
    <t xml:space="preserve">Kosakowski, Zachary</t>
  </si>
  <si>
    <t xml:space="preserve">Callaghan, Connor</t>
  </si>
  <si>
    <t xml:space="preserve">Shields, Francis</t>
  </si>
  <si>
    <t xml:space="preserve">Pena, Jesse</t>
  </si>
  <si>
    <t xml:space="preserve">Carew, James</t>
  </si>
  <si>
    <t xml:space="preserve">Duhaime, Joe</t>
  </si>
  <si>
    <t xml:space="preserve">Moore, Brad</t>
  </si>
  <si>
    <t xml:space="preserve">Scott, Don</t>
  </si>
  <si>
    <t xml:space="preserve">Clark, Andrew</t>
  </si>
  <si>
    <t xml:space="preserve">Katz, Frankie</t>
  </si>
  <si>
    <t xml:space="preserve">Morgan, Jeffrey</t>
  </si>
  <si>
    <t xml:space="preserve">Norado, Dean</t>
  </si>
  <si>
    <t xml:space="preserve">Polverari, Adam</t>
  </si>
  <si>
    <t xml:space="preserve">Koorbusch, Mac</t>
  </si>
  <si>
    <t xml:space="preserve">Morgan, Andrew</t>
  </si>
  <si>
    <t xml:space="preserve">Rothston, Max</t>
  </si>
  <si>
    <t xml:space="preserve">Van de Graaf, Cameron</t>
  </si>
  <si>
    <t xml:space="preserve">Suri, Kieran</t>
  </si>
  <si>
    <t xml:space="preserve">Marsh, Sam</t>
  </si>
  <si>
    <t xml:space="preserve">Kennard, Jack</t>
  </si>
  <si>
    <t xml:space="preserve">Meissner, Jon</t>
  </si>
  <si>
    <t xml:space="preserve">Birch, Alex</t>
  </si>
  <si>
    <t xml:space="preserve">Baldwin, Samuel</t>
  </si>
  <si>
    <t xml:space="preserve">Murphy, Jack</t>
  </si>
  <si>
    <t xml:space="preserve">Delmastro, William</t>
  </si>
  <si>
    <t xml:space="preserve">Goldman. Benjamin</t>
  </si>
  <si>
    <t xml:space="preserve">Kelly, Michael</t>
  </si>
  <si>
    <t xml:space="preserve">LaMothe, Nicholas</t>
  </si>
  <si>
    <t xml:space="preserve">Thompson, Seth</t>
  </si>
  <si>
    <t xml:space="preserve">McKenna, Benjamin</t>
  </si>
  <si>
    <t xml:space="preserve">Nedorostek, Aaron</t>
  </si>
  <si>
    <t xml:space="preserve">Tedesco, Nicholas</t>
  </si>
  <si>
    <t xml:space="preserve">Levine, Peter</t>
  </si>
  <si>
    <t xml:space="preserve">Bergman, Matthew</t>
  </si>
  <si>
    <t xml:space="preserve">Hufsmith, Justin</t>
  </si>
  <si>
    <t xml:space="preserve">Stekler, Alexander</t>
  </si>
  <si>
    <t xml:space="preserve">Karbowicz, Ryan</t>
  </si>
  <si>
    <t xml:space="preserve">Cerilli, Adam</t>
  </si>
  <si>
    <t xml:space="preserve">Hines, Tyler</t>
  </si>
  <si>
    <t xml:space="preserve">Erickson, Brian</t>
  </si>
  <si>
    <t xml:space="preserve">Gerry, Zach</t>
  </si>
  <si>
    <t xml:space="preserve">Kong, Rasmey</t>
  </si>
  <si>
    <t xml:space="preserve">Henry, Connor</t>
  </si>
  <si>
    <t xml:space="preserve">Stratton, Patrick</t>
  </si>
  <si>
    <t xml:space="preserve">Garcia, Austin</t>
  </si>
  <si>
    <t xml:space="preserve">Harder, Gregory</t>
  </si>
  <si>
    <t xml:space="preserve">Rivard, Jason</t>
  </si>
  <si>
    <t xml:space="preserve">lannone, Zachary</t>
  </si>
  <si>
    <t xml:space="preserve">Bausch, Jeffrey</t>
  </si>
  <si>
    <t xml:space="preserve">Cleary, Zachary</t>
  </si>
  <si>
    <t xml:space="preserve">Astorino, Anthony</t>
  </si>
  <si>
    <t xml:space="preserve">Austin, Eric</t>
  </si>
  <si>
    <t xml:space="preserve">Hamilton, Matthew</t>
  </si>
  <si>
    <t xml:space="preserve">DiSilvestro, David</t>
  </si>
  <si>
    <t xml:space="preserve">Grace, Timothy</t>
  </si>
  <si>
    <t xml:space="preserve">Zierloff, Jack</t>
  </si>
  <si>
    <t xml:space="preserve">Neil, Jack</t>
  </si>
  <si>
    <t xml:space="preserve">Becher, Adam</t>
  </si>
  <si>
    <t xml:space="preserve">Butkevich, Paul</t>
  </si>
  <si>
    <t xml:space="preserve">Pike, Greg</t>
  </si>
  <si>
    <t xml:space="preserve">Willis, Ryan</t>
  </si>
  <si>
    <t xml:space="preserve">Sayers, Ryan</t>
  </si>
  <si>
    <t xml:space="preserve">Gahr, Matt</t>
  </si>
  <si>
    <t xml:space="preserve">Shabarekh, Josh</t>
  </si>
  <si>
    <t xml:space="preserve">Despard, Jason</t>
  </si>
  <si>
    <t xml:space="preserve">Sweeny, Mike</t>
  </si>
  <si>
    <t xml:space="preserve">Bostrom, Pat</t>
  </si>
  <si>
    <t xml:space="preserve">Marquis, Ryan</t>
  </si>
  <si>
    <t xml:space="preserve">Bowen, Connor</t>
  </si>
  <si>
    <t xml:space="preserve">Underwood, Trafford</t>
  </si>
  <si>
    <t xml:space="preserve">DeSimone, Jeremy</t>
  </si>
  <si>
    <t xml:space="preserve">Summerlin, Luke</t>
  </si>
  <si>
    <t xml:space="preserve">Misbach, Nathan</t>
  </si>
  <si>
    <t xml:space="preserve">Kaisen, Trent</t>
  </si>
  <si>
    <t xml:space="preserve">Criscuolo, Noah</t>
  </si>
  <si>
    <t xml:space="preserve">Moore, Ryan</t>
  </si>
  <si>
    <t xml:space="preserve">Dasilva, Joe</t>
  </si>
  <si>
    <t xml:space="preserve">Spagnoletti, Chris</t>
  </si>
  <si>
    <t xml:space="preserve">Magas, Jamey</t>
  </si>
  <si>
    <t xml:space="preserve">Bizier, Derek</t>
  </si>
  <si>
    <t xml:space="preserve">Hill, Eddie</t>
  </si>
  <si>
    <t xml:space="preserve">Slattery, Mike</t>
  </si>
  <si>
    <t xml:space="preserve">Miller, Connor</t>
  </si>
  <si>
    <t xml:space="preserve">Dennis, Parker</t>
  </si>
  <si>
    <t xml:space="preserve">Essigs, William</t>
  </si>
  <si>
    <t xml:space="preserve">Katz, Benjamin</t>
  </si>
  <si>
    <t xml:space="preserve">Miller, Mike</t>
  </si>
  <si>
    <t xml:space="preserve">Harris, Jack</t>
  </si>
  <si>
    <t xml:space="preserve">Ives, Conner</t>
  </si>
  <si>
    <t xml:space="preserve">Hanks, Ryan</t>
  </si>
  <si>
    <t xml:space="preserve">Pellatt, Thomas</t>
  </si>
  <si>
    <t xml:space="preserve">Hagan, Troy</t>
  </si>
  <si>
    <t xml:space="preserve">McAndrews, Tyler</t>
  </si>
  <si>
    <t xml:space="preserve">Carlson, Br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2"/>
      <name val="Arial Unicode MS"/>
      <family val="2"/>
    </font>
    <font>
      <b val="true"/>
      <sz val="18"/>
      <name val="Arial"/>
      <family val="2"/>
    </font>
    <font>
      <b val="true"/>
      <sz val="12"/>
      <color rgb="FF99CCFF"/>
      <name val="Arial"/>
      <family val="2"/>
    </font>
    <font>
      <b val="true"/>
      <sz val="12"/>
      <name val="Arial Unicode MS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 Unicode MS"/>
      <family val="0"/>
    </font>
    <font>
      <b val="true"/>
      <sz val="11"/>
      <name val="Arial"/>
      <family val="2"/>
    </font>
    <font>
      <b val="true"/>
      <sz val="18"/>
      <color rgb="FF333333"/>
      <name val="Arial"/>
      <family val="2"/>
    </font>
    <font>
      <sz val="12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:H11"/>
    </sheetView>
  </sheetViews>
  <sheetFormatPr defaultColWidth="8.8242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5.5"/>
    <col collapsed="false" customWidth="true" hidden="false" outlineLevel="0" max="3" min="3" style="3" width="27.82"/>
    <col collapsed="false" customWidth="false" hidden="false" outlineLevel="0" max="4" min="4" style="4" width="8.82"/>
    <col collapsed="false" customWidth="true" hidden="false" outlineLevel="0" max="5" min="5" style="5" width="26.5"/>
    <col collapsed="false" customWidth="true" hidden="false" outlineLevel="0" max="6" min="6" style="6" width="6.99"/>
    <col collapsed="false" customWidth="true" hidden="false" outlineLevel="0" max="7" min="7" style="7" width="21.16"/>
    <col collapsed="false" customWidth="true" hidden="false" outlineLevel="0" max="8" min="8" style="0" width="9.49"/>
    <col collapsed="false" customWidth="true" hidden="false" outlineLevel="0" max="10" min="9" style="8" width="17.49"/>
    <col collapsed="false" customWidth="true" hidden="false" outlineLevel="0" max="21" min="11" style="0" width="17.49"/>
  </cols>
  <sheetData>
    <row r="1" customFormat="false" ht="32.25" hidden="false" customHeight="true" outlineLevel="0" collapsed="false">
      <c r="B1" s="9" t="s">
        <v>0</v>
      </c>
      <c r="E1" s="5" t="s">
        <v>1</v>
      </c>
      <c r="G1" s="10" t="s">
        <v>2</v>
      </c>
      <c r="H1" s="11" t="s">
        <v>3</v>
      </c>
    </row>
    <row r="2" customFormat="false" ht="32.25" hidden="false" customHeight="true" outlineLevel="0" collapsed="false">
      <c r="A2" s="12"/>
      <c r="B2" s="13" t="s">
        <v>4</v>
      </c>
      <c r="C2" s="14"/>
      <c r="E2" s="15" t="s">
        <v>5</v>
      </c>
      <c r="F2" s="16"/>
      <c r="G2" s="16" t="s">
        <v>6</v>
      </c>
      <c r="H2" s="17" t="s">
        <v>7</v>
      </c>
    </row>
    <row r="3" customFormat="false" ht="21" hidden="false" customHeight="true" outlineLevel="0" collapsed="false">
      <c r="A3" s="18" t="n">
        <v>1</v>
      </c>
      <c r="B3" s="19" t="s">
        <v>8</v>
      </c>
      <c r="C3" s="20" t="n">
        <v>313</v>
      </c>
      <c r="E3" s="15" t="s">
        <v>9</v>
      </c>
      <c r="F3" s="16"/>
      <c r="G3" s="16" t="s">
        <v>6</v>
      </c>
      <c r="H3" s="17" t="s">
        <v>7</v>
      </c>
    </row>
    <row r="4" customFormat="false" ht="21" hidden="false" customHeight="true" outlineLevel="0" collapsed="false">
      <c r="A4" s="18" t="n">
        <v>2</v>
      </c>
      <c r="B4" s="19" t="s">
        <v>10</v>
      </c>
      <c r="C4" s="20" t="n">
        <v>314</v>
      </c>
      <c r="E4" s="21" t="s">
        <v>11</v>
      </c>
      <c r="F4" s="22" t="n">
        <v>11</v>
      </c>
      <c r="G4" s="23" t="s">
        <v>8</v>
      </c>
      <c r="H4" s="24" t="n">
        <v>72</v>
      </c>
    </row>
    <row r="5" customFormat="false" ht="21" hidden="false" customHeight="true" outlineLevel="0" collapsed="false">
      <c r="A5" s="18" t="n">
        <v>3</v>
      </c>
      <c r="B5" s="19" t="s">
        <v>12</v>
      </c>
      <c r="C5" s="20" t="n">
        <v>318</v>
      </c>
      <c r="E5" s="25"/>
      <c r="F5" s="26"/>
      <c r="G5" s="20"/>
      <c r="H5" s="24"/>
    </row>
    <row r="6" customFormat="false" ht="21" hidden="false" customHeight="true" outlineLevel="0" collapsed="false">
      <c r="A6" s="18" t="n">
        <v>4</v>
      </c>
      <c r="B6" s="27" t="s">
        <v>13</v>
      </c>
      <c r="C6" s="20" t="n">
        <v>322</v>
      </c>
      <c r="E6" s="15" t="s">
        <v>14</v>
      </c>
      <c r="F6" s="16"/>
      <c r="G6" s="16" t="s">
        <v>6</v>
      </c>
      <c r="H6" s="17" t="s">
        <v>7</v>
      </c>
    </row>
    <row r="7" customFormat="false" ht="21" hidden="false" customHeight="true" outlineLevel="0" collapsed="false">
      <c r="A7" s="18" t="n">
        <v>5</v>
      </c>
      <c r="B7" s="27" t="s">
        <v>15</v>
      </c>
      <c r="C7" s="20" t="n">
        <v>325</v>
      </c>
      <c r="E7" s="20" t="s">
        <v>16</v>
      </c>
      <c r="F7" s="28" t="n">
        <v>12</v>
      </c>
      <c r="G7" s="29" t="s">
        <v>17</v>
      </c>
      <c r="H7" s="24" t="n">
        <v>74</v>
      </c>
      <c r="I7" s="30" t="s">
        <v>18</v>
      </c>
    </row>
    <row r="8" customFormat="false" ht="21" hidden="false" customHeight="true" outlineLevel="0" collapsed="false">
      <c r="A8" s="18" t="n">
        <v>6</v>
      </c>
      <c r="B8" s="27" t="s">
        <v>19</v>
      </c>
      <c r="C8" s="20" t="n">
        <v>326</v>
      </c>
      <c r="E8" s="21" t="s">
        <v>20</v>
      </c>
      <c r="F8" s="22" t="n">
        <v>12</v>
      </c>
      <c r="G8" s="21" t="s">
        <v>12</v>
      </c>
      <c r="H8" s="24" t="n">
        <v>74</v>
      </c>
      <c r="I8" s="30"/>
    </row>
    <row r="9" customFormat="false" ht="21" hidden="false" customHeight="true" outlineLevel="0" collapsed="false">
      <c r="A9" s="18" t="n">
        <v>7</v>
      </c>
      <c r="B9" s="27" t="s">
        <v>21</v>
      </c>
      <c r="C9" s="20" t="n">
        <v>328</v>
      </c>
      <c r="E9" s="15" t="s">
        <v>22</v>
      </c>
      <c r="F9" s="16"/>
      <c r="G9" s="16" t="s">
        <v>6</v>
      </c>
      <c r="H9" s="17" t="s">
        <v>7</v>
      </c>
      <c r="I9" s="30"/>
    </row>
    <row r="10" customFormat="false" ht="21" hidden="false" customHeight="true" outlineLevel="0" collapsed="false">
      <c r="A10" s="18" t="n">
        <v>8</v>
      </c>
      <c r="B10" s="27" t="s">
        <v>23</v>
      </c>
      <c r="C10" s="20" t="n">
        <v>333</v>
      </c>
      <c r="E10" s="20" t="s">
        <v>24</v>
      </c>
      <c r="F10" s="28" t="n">
        <v>12</v>
      </c>
      <c r="G10" s="27" t="s">
        <v>19</v>
      </c>
      <c r="H10" s="24" t="n">
        <v>75</v>
      </c>
      <c r="I10" s="30"/>
    </row>
    <row r="11" customFormat="false" ht="21" hidden="false" customHeight="true" outlineLevel="0" collapsed="false">
      <c r="A11" s="18" t="n">
        <v>9</v>
      </c>
      <c r="B11" s="27" t="s">
        <v>25</v>
      </c>
      <c r="C11" s="20" t="n">
        <v>334</v>
      </c>
      <c r="E11" s="21" t="s">
        <v>26</v>
      </c>
      <c r="F11" s="28" t="n">
        <v>12</v>
      </c>
      <c r="G11" s="27" t="s">
        <v>15</v>
      </c>
      <c r="H11" s="24" t="n">
        <v>75</v>
      </c>
      <c r="I11" s="30" t="s">
        <v>18</v>
      </c>
    </row>
    <row r="12" customFormat="false" ht="21" hidden="false" customHeight="true" outlineLevel="0" collapsed="false">
      <c r="A12" s="18" t="n">
        <v>9</v>
      </c>
      <c r="B12" s="19" t="s">
        <v>27</v>
      </c>
      <c r="C12" s="20" t="n">
        <v>334</v>
      </c>
    </row>
    <row r="13" customFormat="false" ht="21" hidden="false" customHeight="true" outlineLevel="0" collapsed="false">
      <c r="A13" s="18" t="n">
        <v>9</v>
      </c>
      <c r="B13" s="27" t="s">
        <v>28</v>
      </c>
      <c r="C13" s="20" t="n">
        <v>334</v>
      </c>
    </row>
    <row r="14" customFormat="false" ht="21" hidden="false" customHeight="true" outlineLevel="0" collapsed="false">
      <c r="A14" s="18" t="n">
        <v>12</v>
      </c>
      <c r="B14" s="27" t="s">
        <v>29</v>
      </c>
      <c r="C14" s="20" t="n">
        <v>336</v>
      </c>
    </row>
    <row r="15" customFormat="false" ht="21" hidden="false" customHeight="true" outlineLevel="0" collapsed="false">
      <c r="A15" s="18" t="n">
        <v>13</v>
      </c>
      <c r="B15" s="19" t="s">
        <v>30</v>
      </c>
      <c r="C15" s="20" t="n">
        <v>338</v>
      </c>
    </row>
    <row r="16" customFormat="false" ht="21" hidden="false" customHeight="true" outlineLevel="0" collapsed="false">
      <c r="A16" s="18" t="n">
        <v>13</v>
      </c>
      <c r="B16" s="19" t="s">
        <v>31</v>
      </c>
      <c r="C16" s="20" t="n">
        <v>338</v>
      </c>
    </row>
    <row r="17" customFormat="false" ht="21" hidden="false" customHeight="true" outlineLevel="0" collapsed="false">
      <c r="A17" s="18" t="n">
        <v>15</v>
      </c>
      <c r="B17" s="19" t="s">
        <v>32</v>
      </c>
      <c r="C17" s="20" t="n">
        <v>341</v>
      </c>
    </row>
    <row r="18" customFormat="false" ht="21" hidden="false" customHeight="true" outlineLevel="0" collapsed="false">
      <c r="A18" s="18" t="n">
        <v>16</v>
      </c>
      <c r="B18" s="27" t="s">
        <v>33</v>
      </c>
      <c r="C18" s="20" t="n">
        <v>342</v>
      </c>
    </row>
    <row r="19" customFormat="false" ht="21" hidden="false" customHeight="true" outlineLevel="0" collapsed="false">
      <c r="A19" s="18" t="n">
        <v>17</v>
      </c>
      <c r="B19" s="27" t="s">
        <v>34</v>
      </c>
      <c r="C19" s="20" t="n">
        <v>344</v>
      </c>
    </row>
    <row r="20" customFormat="false" ht="21" hidden="false" customHeight="true" outlineLevel="0" collapsed="false">
      <c r="A20" s="18" t="n">
        <v>18</v>
      </c>
      <c r="B20" s="27" t="s">
        <v>35</v>
      </c>
      <c r="C20" s="20" t="n">
        <v>355</v>
      </c>
    </row>
    <row r="21" customFormat="false" ht="21" hidden="false" customHeight="true" outlineLevel="0" collapsed="false">
      <c r="A21" s="18" t="n">
        <v>19</v>
      </c>
      <c r="B21" s="19" t="s">
        <v>36</v>
      </c>
      <c r="C21" s="20" t="n">
        <v>356</v>
      </c>
    </row>
    <row r="22" customFormat="false" ht="21" hidden="false" customHeight="true" outlineLevel="0" collapsed="false">
      <c r="A22" s="18" t="n">
        <v>20</v>
      </c>
      <c r="B22" s="27" t="s">
        <v>37</v>
      </c>
      <c r="C22" s="20" t="n">
        <v>366</v>
      </c>
    </row>
    <row r="23" customFormat="false" ht="21" hidden="false" customHeight="true" outlineLevel="0" collapsed="false">
      <c r="A23" s="18" t="n">
        <v>21</v>
      </c>
      <c r="B23" s="27" t="s">
        <v>38</v>
      </c>
      <c r="C23" s="20" t="n">
        <v>371</v>
      </c>
    </row>
    <row r="26" s="37" customFormat="true" ht="24" hidden="false" customHeight="true" outlineLevel="0" collapsed="false">
      <c r="A26" s="31"/>
      <c r="B26" s="32"/>
      <c r="C26" s="33"/>
      <c r="D26" s="34"/>
      <c r="E26" s="35"/>
      <c r="F26" s="36"/>
      <c r="H26" s="38"/>
    </row>
    <row r="27" s="46" customFormat="true" ht="19.5" hidden="false" customHeight="true" outlineLevel="0" collapsed="false">
      <c r="A27" s="39"/>
      <c r="B27" s="40"/>
      <c r="C27" s="41"/>
      <c r="D27" s="42"/>
      <c r="E27" s="43"/>
      <c r="F27" s="44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</row>
    <row r="28" s="49" customFormat="true" ht="21" hidden="false" customHeight="true" outlineLevel="0" collapsed="false">
      <c r="A28" s="47" t="s">
        <v>39</v>
      </c>
      <c r="B28" s="29" t="s">
        <v>6</v>
      </c>
      <c r="C28" s="20" t="s">
        <v>40</v>
      </c>
      <c r="D28" s="24" t="s">
        <v>7</v>
      </c>
      <c r="E28" s="43"/>
      <c r="F28" s="44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</row>
    <row r="29" customFormat="false" ht="21" hidden="false" customHeight="true" outlineLevel="0" collapsed="false">
      <c r="A29" s="28"/>
      <c r="B29" s="50" t="s">
        <v>17</v>
      </c>
      <c r="C29" s="20" t="s">
        <v>16</v>
      </c>
      <c r="D29" s="24" t="n">
        <v>74</v>
      </c>
      <c r="E29" s="43"/>
      <c r="F29" s="10"/>
      <c r="G29" s="8"/>
      <c r="H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</row>
    <row r="30" customFormat="false" ht="21" hidden="false" customHeight="true" outlineLevel="0" collapsed="false">
      <c r="A30" s="28"/>
      <c r="B30" s="50" t="s">
        <v>41</v>
      </c>
      <c r="C30" s="20" t="s">
        <v>42</v>
      </c>
      <c r="D30" s="24" t="n">
        <v>83</v>
      </c>
      <c r="E30" s="43"/>
      <c r="F30" s="10"/>
      <c r="G30" s="8"/>
      <c r="H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</row>
    <row r="31" customFormat="false" ht="21" hidden="false" customHeight="true" outlineLevel="0" collapsed="false">
      <c r="A31" s="47" t="n">
        <v>21</v>
      </c>
      <c r="B31" s="51" t="s">
        <v>37</v>
      </c>
      <c r="C31" s="52"/>
      <c r="D31" s="53" t="n">
        <f aca="false">SUM(D32:D36)-MAX(D32:D36)</f>
        <v>366</v>
      </c>
      <c r="E31" s="43"/>
      <c r="F31" s="10"/>
      <c r="G31" s="8"/>
      <c r="H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</row>
    <row r="32" customFormat="false" ht="21" hidden="false" customHeight="true" outlineLevel="0" collapsed="false">
      <c r="A32" s="47"/>
      <c r="B32" s="54"/>
      <c r="C32" s="20" t="s">
        <v>43</v>
      </c>
      <c r="D32" s="24" t="n">
        <v>92</v>
      </c>
      <c r="E32" s="43"/>
      <c r="F32" s="55"/>
      <c r="G32" s="8"/>
      <c r="H32" s="56"/>
      <c r="I32" s="56"/>
      <c r="J32" s="56"/>
      <c r="K32" s="56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</row>
    <row r="33" customFormat="false" ht="21" hidden="false" customHeight="true" outlineLevel="0" collapsed="false">
      <c r="A33" s="47"/>
      <c r="B33" s="54"/>
      <c r="C33" s="20" t="s">
        <v>44</v>
      </c>
      <c r="D33" s="24" t="n">
        <v>85</v>
      </c>
      <c r="E33" s="43"/>
      <c r="F33" s="55"/>
      <c r="G33" s="8"/>
      <c r="H33" s="56"/>
      <c r="I33" s="57"/>
      <c r="J33" s="58"/>
      <c r="K33" s="5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</row>
    <row r="34" customFormat="false" ht="21" hidden="false" customHeight="true" outlineLevel="0" collapsed="false">
      <c r="A34" s="47"/>
      <c r="B34" s="54"/>
      <c r="C34" s="59" t="s">
        <v>45</v>
      </c>
      <c r="D34" s="24" t="n">
        <v>99</v>
      </c>
      <c r="E34" s="43"/>
      <c r="F34" s="55"/>
      <c r="G34" s="8"/>
      <c r="H34" s="56"/>
      <c r="I34" s="57"/>
      <c r="J34" s="57"/>
      <c r="K34" s="57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</row>
    <row r="35" customFormat="false" ht="21" hidden="false" customHeight="true" outlineLevel="0" collapsed="false">
      <c r="A35" s="47"/>
      <c r="B35" s="54"/>
      <c r="C35" s="20" t="s">
        <v>46</v>
      </c>
      <c r="D35" s="24" t="n">
        <v>109</v>
      </c>
      <c r="E35" s="43"/>
      <c r="F35" s="55"/>
      <c r="G35" s="8"/>
      <c r="H35" s="56"/>
      <c r="I35" s="60"/>
      <c r="J35" s="61"/>
      <c r="K35" s="57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</row>
    <row r="36" s="8" customFormat="true" ht="21" hidden="false" customHeight="true" outlineLevel="0" collapsed="false">
      <c r="A36" s="47"/>
      <c r="B36" s="54"/>
      <c r="C36" s="20" t="s">
        <v>47</v>
      </c>
      <c r="D36" s="24" t="n">
        <v>90</v>
      </c>
      <c r="E36" s="43"/>
      <c r="F36" s="55"/>
      <c r="H36" s="56"/>
      <c r="I36" s="57"/>
      <c r="J36" s="58"/>
      <c r="K36" s="58"/>
    </row>
    <row r="37" s="49" customFormat="true" ht="21" hidden="false" customHeight="true" outlineLevel="0" collapsed="false">
      <c r="A37" s="47" t="n">
        <v>20</v>
      </c>
      <c r="B37" s="51" t="s">
        <v>38</v>
      </c>
      <c r="C37" s="19"/>
      <c r="D37" s="53" t="n">
        <f aca="false">SUM(D38:D42)-MAX(D38:D42)</f>
        <v>371</v>
      </c>
      <c r="E37" s="43"/>
      <c r="F37" s="10"/>
      <c r="G37" s="48"/>
      <c r="H37" s="45"/>
      <c r="I37" s="62"/>
      <c r="J37" s="62"/>
      <c r="K37" s="57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</row>
    <row r="38" customFormat="false" ht="21" hidden="false" customHeight="true" outlineLevel="0" collapsed="false">
      <c r="A38" s="47"/>
      <c r="B38" s="54"/>
      <c r="C38" s="63" t="s">
        <v>48</v>
      </c>
      <c r="D38" s="64" t="n">
        <v>94</v>
      </c>
      <c r="E38" s="65"/>
      <c r="F38" s="55"/>
      <c r="G38" s="0"/>
      <c r="H38" s="56"/>
      <c r="I38" s="60"/>
      <c r="J38" s="57"/>
      <c r="K38" s="57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</row>
    <row r="39" customFormat="false" ht="21" hidden="false" customHeight="true" outlineLevel="0" collapsed="false">
      <c r="A39" s="47"/>
      <c r="B39" s="54"/>
      <c r="C39" s="63" t="s">
        <v>49</v>
      </c>
      <c r="D39" s="64" t="n">
        <v>101</v>
      </c>
      <c r="E39" s="65"/>
      <c r="F39" s="55"/>
      <c r="G39" s="0"/>
      <c r="H39" s="56"/>
      <c r="I39" s="57"/>
      <c r="J39" s="58"/>
      <c r="K39" s="5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</row>
    <row r="40" customFormat="false" ht="21" hidden="false" customHeight="true" outlineLevel="0" collapsed="false">
      <c r="A40" s="47"/>
      <c r="B40" s="54"/>
      <c r="C40" s="63" t="s">
        <v>50</v>
      </c>
      <c r="D40" s="24" t="n">
        <v>101</v>
      </c>
      <c r="E40" s="43"/>
      <c r="F40" s="55"/>
      <c r="G40" s="0"/>
      <c r="H40" s="56"/>
      <c r="I40" s="57"/>
      <c r="J40" s="62"/>
      <c r="K40" s="57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</row>
    <row r="41" customFormat="false" ht="21" hidden="false" customHeight="true" outlineLevel="0" collapsed="false">
      <c r="A41" s="47"/>
      <c r="B41" s="54"/>
      <c r="C41" s="63" t="s">
        <v>51</v>
      </c>
      <c r="D41" s="24" t="n">
        <v>86</v>
      </c>
      <c r="E41" s="43"/>
      <c r="F41" s="55"/>
      <c r="G41" s="0"/>
      <c r="H41" s="56"/>
      <c r="I41" s="60"/>
      <c r="J41" s="56"/>
      <c r="K41" s="56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</row>
    <row r="42" customFormat="false" ht="21" hidden="false" customHeight="true" outlineLevel="0" collapsed="false">
      <c r="A42" s="47"/>
      <c r="B42" s="54"/>
      <c r="C42" s="63" t="s">
        <v>52</v>
      </c>
      <c r="D42" s="24" t="n">
        <v>90</v>
      </c>
      <c r="E42" s="43"/>
      <c r="F42" s="10"/>
      <c r="G42" s="0"/>
      <c r="H42" s="56"/>
      <c r="I42" s="66"/>
      <c r="J42" s="67"/>
      <c r="K42" s="67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</row>
    <row r="43" s="49" customFormat="true" ht="21" hidden="false" customHeight="true" outlineLevel="0" collapsed="false">
      <c r="A43" s="47" t="n">
        <v>19</v>
      </c>
      <c r="B43" s="51" t="s">
        <v>25</v>
      </c>
      <c r="C43" s="19"/>
      <c r="D43" s="53" t="n">
        <f aca="false">SUM(D44:D48)-MAX(D44:D48)</f>
        <v>334</v>
      </c>
      <c r="E43" s="43"/>
      <c r="F43" s="10"/>
      <c r="G43" s="48"/>
      <c r="H43" s="45"/>
      <c r="I43" s="68"/>
      <c r="J43" s="61"/>
      <c r="K43" s="67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</row>
    <row r="44" customFormat="false" ht="21" hidden="false" customHeight="true" outlineLevel="0" collapsed="false">
      <c r="A44" s="47"/>
      <c r="B44" s="54"/>
      <c r="C44" s="69" t="s">
        <v>53</v>
      </c>
      <c r="D44" s="64" t="n">
        <v>80</v>
      </c>
      <c r="E44" s="65"/>
      <c r="F44" s="55"/>
      <c r="G44" s="8"/>
      <c r="H44" s="57"/>
      <c r="I44" s="62"/>
      <c r="J44" s="62"/>
      <c r="K44" s="70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</row>
    <row r="45" customFormat="false" ht="21" hidden="false" customHeight="true" outlineLevel="0" collapsed="false">
      <c r="A45" s="47"/>
      <c r="B45" s="54"/>
      <c r="C45" s="69" t="s">
        <v>54</v>
      </c>
      <c r="D45" s="24" t="n">
        <v>87</v>
      </c>
      <c r="E45" s="43"/>
      <c r="F45" s="55"/>
      <c r="G45" s="8"/>
      <c r="H45" s="57"/>
      <c r="I45" s="62"/>
      <c r="J45" s="62"/>
      <c r="K45" s="70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</row>
    <row r="46" customFormat="false" ht="21" hidden="false" customHeight="true" outlineLevel="0" collapsed="false">
      <c r="A46" s="47"/>
      <c r="B46" s="54"/>
      <c r="C46" s="69" t="s">
        <v>55</v>
      </c>
      <c r="D46" s="24" t="n">
        <v>94</v>
      </c>
      <c r="E46" s="43"/>
      <c r="F46" s="55"/>
      <c r="G46" s="8"/>
      <c r="H46" s="57"/>
      <c r="I46" s="71"/>
      <c r="J46" s="62"/>
      <c r="K46" s="70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</row>
    <row r="47" customFormat="false" ht="21" hidden="false" customHeight="true" outlineLevel="0" collapsed="false">
      <c r="A47" s="47"/>
      <c r="B47" s="54"/>
      <c r="C47" s="69" t="s">
        <v>56</v>
      </c>
      <c r="D47" s="24" t="n">
        <v>83</v>
      </c>
      <c r="E47" s="43"/>
      <c r="F47" s="55"/>
      <c r="G47" s="8"/>
      <c r="H47" s="57"/>
      <c r="I47" s="71"/>
      <c r="J47" s="72"/>
      <c r="K47" s="70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</row>
    <row r="48" customFormat="false" ht="21" hidden="false" customHeight="true" outlineLevel="0" collapsed="false">
      <c r="A48" s="47"/>
      <c r="B48" s="54"/>
      <c r="C48" s="69" t="s">
        <v>57</v>
      </c>
      <c r="D48" s="24" t="n">
        <v>84</v>
      </c>
      <c r="E48" s="43"/>
      <c r="F48" s="55"/>
      <c r="G48" s="8"/>
      <c r="H48" s="57"/>
      <c r="I48" s="57"/>
      <c r="J48" s="62"/>
      <c r="K48" s="70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</row>
    <row r="49" s="49" customFormat="true" ht="21" hidden="false" customHeight="true" outlineLevel="0" collapsed="false">
      <c r="A49" s="47" t="n">
        <v>18</v>
      </c>
      <c r="B49" s="51" t="s">
        <v>29</v>
      </c>
      <c r="C49" s="19"/>
      <c r="D49" s="53" t="n">
        <f aca="false">SUM(D50:D54)-MAX(D50:D54)</f>
        <v>336</v>
      </c>
      <c r="E49" s="43"/>
      <c r="F49" s="10"/>
      <c r="G49" s="48"/>
      <c r="H49" s="57"/>
      <c r="I49" s="71"/>
      <c r="J49" s="62"/>
      <c r="K49" s="70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</row>
    <row r="50" customFormat="false" ht="21" hidden="false" customHeight="true" outlineLevel="0" collapsed="false">
      <c r="A50" s="47"/>
      <c r="B50" s="54"/>
      <c r="C50" s="69" t="s">
        <v>58</v>
      </c>
      <c r="D50" s="64" t="n">
        <v>86</v>
      </c>
      <c r="E50" s="65"/>
      <c r="F50" s="55"/>
      <c r="G50" s="8"/>
      <c r="H50" s="57"/>
      <c r="I50" s="71"/>
      <c r="J50" s="62"/>
      <c r="K50" s="70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</row>
    <row r="51" customFormat="false" ht="21" hidden="false" customHeight="true" outlineLevel="0" collapsed="false">
      <c r="A51" s="47"/>
      <c r="B51" s="54"/>
      <c r="C51" s="69" t="s">
        <v>59</v>
      </c>
      <c r="D51" s="64" t="n">
        <v>85</v>
      </c>
      <c r="E51" s="65"/>
      <c r="F51" s="55"/>
      <c r="G51" s="8"/>
      <c r="H51" s="57"/>
      <c r="I51" s="71"/>
      <c r="J51" s="62"/>
      <c r="K51" s="70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</row>
    <row r="52" customFormat="false" ht="21" hidden="false" customHeight="true" outlineLevel="0" collapsed="false">
      <c r="A52" s="47"/>
      <c r="B52" s="54"/>
      <c r="C52" s="69" t="s">
        <v>60</v>
      </c>
      <c r="D52" s="64" t="n">
        <v>92</v>
      </c>
      <c r="E52" s="65"/>
      <c r="F52" s="55"/>
      <c r="G52" s="8"/>
      <c r="H52" s="57"/>
      <c r="I52" s="57"/>
      <c r="J52" s="62"/>
      <c r="K52" s="70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</row>
    <row r="53" customFormat="false" ht="21" hidden="false" customHeight="true" outlineLevel="0" collapsed="false">
      <c r="A53" s="47"/>
      <c r="B53" s="54"/>
      <c r="C53" s="69" t="s">
        <v>61</v>
      </c>
      <c r="D53" s="64" t="n">
        <v>89</v>
      </c>
      <c r="E53" s="65"/>
      <c r="F53" s="55"/>
      <c r="G53" s="8"/>
      <c r="H53" s="57"/>
      <c r="I53" s="62"/>
      <c r="J53" s="62"/>
      <c r="K53" s="70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</row>
    <row r="54" customFormat="false" ht="21" hidden="false" customHeight="true" outlineLevel="0" collapsed="false">
      <c r="A54" s="47"/>
      <c r="B54" s="54"/>
      <c r="C54" s="69" t="s">
        <v>62</v>
      </c>
      <c r="D54" s="24" t="n">
        <v>76</v>
      </c>
      <c r="E54" s="43"/>
      <c r="F54" s="10"/>
      <c r="G54" s="8"/>
      <c r="H54" s="56"/>
      <c r="I54" s="56"/>
      <c r="J54" s="56"/>
      <c r="K54" s="56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</row>
    <row r="55" s="49" customFormat="true" ht="21" hidden="false" customHeight="true" outlineLevel="0" collapsed="false">
      <c r="A55" s="47" t="n">
        <v>17</v>
      </c>
      <c r="B55" s="51" t="s">
        <v>35</v>
      </c>
      <c r="C55" s="19"/>
      <c r="D55" s="53" t="n">
        <f aca="false">SUM(D56:D60)-MAX(D56:D60)</f>
        <v>355</v>
      </c>
      <c r="E55" s="43"/>
      <c r="F55" s="10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</row>
    <row r="56" customFormat="false" ht="21" hidden="false" customHeight="true" outlineLevel="0" collapsed="false">
      <c r="A56" s="47"/>
      <c r="B56" s="54"/>
      <c r="C56" s="63" t="s">
        <v>63</v>
      </c>
      <c r="D56" s="64" t="n">
        <v>93</v>
      </c>
      <c r="E56" s="65"/>
      <c r="F56" s="55"/>
      <c r="G56" s="8"/>
      <c r="H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</row>
    <row r="57" customFormat="false" ht="21" hidden="false" customHeight="true" outlineLevel="0" collapsed="false">
      <c r="A57" s="47"/>
      <c r="B57" s="54"/>
      <c r="C57" s="63" t="s">
        <v>64</v>
      </c>
      <c r="D57" s="64" t="n">
        <v>91</v>
      </c>
      <c r="E57" s="65"/>
      <c r="F57" s="55"/>
      <c r="G57" s="8"/>
      <c r="H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</row>
    <row r="58" customFormat="false" ht="21" hidden="false" customHeight="true" outlineLevel="0" collapsed="false">
      <c r="A58" s="47"/>
      <c r="B58" s="54"/>
      <c r="C58" s="63" t="s">
        <v>65</v>
      </c>
      <c r="D58" s="24" t="n">
        <v>93</v>
      </c>
      <c r="E58" s="43"/>
      <c r="F58" s="55"/>
      <c r="G58" s="8"/>
      <c r="H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</row>
    <row r="59" customFormat="false" ht="21" hidden="false" customHeight="true" outlineLevel="0" collapsed="false">
      <c r="A59" s="47"/>
      <c r="B59" s="54"/>
      <c r="C59" s="63" t="s">
        <v>66</v>
      </c>
      <c r="D59" s="24" t="n">
        <v>89</v>
      </c>
      <c r="E59" s="43"/>
      <c r="F59" s="10"/>
      <c r="G59" s="8"/>
      <c r="H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</row>
    <row r="60" customFormat="false" ht="21" hidden="false" customHeight="true" outlineLevel="0" collapsed="false">
      <c r="A60" s="47"/>
      <c r="B60" s="54"/>
      <c r="C60" s="63" t="s">
        <v>67</v>
      </c>
      <c r="D60" s="24" t="n">
        <v>82</v>
      </c>
      <c r="E60" s="43"/>
      <c r="F60" s="10"/>
      <c r="G60" s="8"/>
      <c r="H60" s="73"/>
      <c r="I60" s="74"/>
      <c r="J60" s="74"/>
      <c r="K60" s="73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</row>
    <row r="61" s="49" customFormat="true" ht="21" hidden="false" customHeight="true" outlineLevel="0" collapsed="false">
      <c r="A61" s="47" t="n">
        <v>16</v>
      </c>
      <c r="B61" s="51" t="s">
        <v>15</v>
      </c>
      <c r="C61" s="19"/>
      <c r="D61" s="53" t="n">
        <f aca="false">SUM(D62:D66)-MAX(D62:D66)</f>
        <v>325</v>
      </c>
      <c r="E61" s="43"/>
      <c r="F61" s="10"/>
      <c r="G61" s="48"/>
      <c r="H61" s="73"/>
      <c r="I61" s="74"/>
      <c r="J61" s="74"/>
      <c r="K61" s="73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</row>
    <row r="62" customFormat="false" ht="21" hidden="false" customHeight="true" outlineLevel="0" collapsed="false">
      <c r="A62" s="47"/>
      <c r="B62" s="54"/>
      <c r="C62" s="63" t="s">
        <v>68</v>
      </c>
      <c r="D62" s="24" t="n">
        <v>86</v>
      </c>
      <c r="E62" s="43"/>
      <c r="F62" s="55"/>
      <c r="G62" s="8"/>
      <c r="H62" s="73"/>
      <c r="I62" s="74"/>
      <c r="J62" s="74"/>
      <c r="K62" s="73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</row>
    <row r="63" customFormat="false" ht="21" hidden="false" customHeight="true" outlineLevel="0" collapsed="false">
      <c r="A63" s="47"/>
      <c r="B63" s="54"/>
      <c r="C63" s="63" t="s">
        <v>69</v>
      </c>
      <c r="D63" s="24" t="n">
        <v>81</v>
      </c>
      <c r="E63" s="43"/>
      <c r="F63" s="55"/>
      <c r="G63" s="8"/>
      <c r="H63" s="73"/>
      <c r="I63" s="74"/>
      <c r="J63" s="74"/>
      <c r="K63" s="73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</row>
    <row r="64" customFormat="false" ht="21" hidden="false" customHeight="true" outlineLevel="0" collapsed="false">
      <c r="A64" s="47"/>
      <c r="B64" s="54"/>
      <c r="C64" s="63" t="s">
        <v>70</v>
      </c>
      <c r="D64" s="24" t="n">
        <v>83</v>
      </c>
      <c r="E64" s="43"/>
      <c r="F64" s="55"/>
      <c r="G64" s="8"/>
      <c r="H64" s="73"/>
      <c r="I64" s="74"/>
      <c r="J64" s="74"/>
      <c r="K64" s="73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</row>
    <row r="65" customFormat="false" ht="21" hidden="false" customHeight="true" outlineLevel="0" collapsed="false">
      <c r="A65" s="47"/>
      <c r="B65" s="54"/>
      <c r="C65" s="63" t="s">
        <v>71</v>
      </c>
      <c r="D65" s="24" t="n">
        <v>90</v>
      </c>
      <c r="E65" s="43"/>
      <c r="F65" s="55"/>
      <c r="G65" s="8"/>
      <c r="H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</row>
    <row r="66" customFormat="false" ht="21" hidden="false" customHeight="true" outlineLevel="0" collapsed="false">
      <c r="A66" s="47"/>
      <c r="B66" s="54"/>
      <c r="C66" s="63" t="s">
        <v>26</v>
      </c>
      <c r="D66" s="24" t="n">
        <v>75</v>
      </c>
      <c r="E66" s="43"/>
      <c r="F66" s="55"/>
      <c r="G66" s="8"/>
      <c r="H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</row>
    <row r="67" s="49" customFormat="true" ht="21" hidden="false" customHeight="true" outlineLevel="0" collapsed="false">
      <c r="A67" s="47" t="n">
        <v>15</v>
      </c>
      <c r="B67" s="75" t="s">
        <v>27</v>
      </c>
      <c r="C67" s="19"/>
      <c r="D67" s="53" t="n">
        <f aca="false">SUM(D68:D72)-MAX(D68:D72)</f>
        <v>334</v>
      </c>
      <c r="E67" s="43"/>
      <c r="F67" s="10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</row>
    <row r="68" customFormat="false" ht="21" hidden="false" customHeight="true" outlineLevel="0" collapsed="false">
      <c r="A68" s="47"/>
      <c r="B68" s="76"/>
      <c r="C68" s="63" t="s">
        <v>72</v>
      </c>
      <c r="D68" s="64" t="n">
        <v>82</v>
      </c>
      <c r="E68" s="65"/>
      <c r="F68" s="55"/>
      <c r="G68" s="8"/>
      <c r="H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</row>
    <row r="69" customFormat="false" ht="21" hidden="false" customHeight="true" outlineLevel="0" collapsed="false">
      <c r="A69" s="47"/>
      <c r="B69" s="76"/>
      <c r="C69" s="63" t="s">
        <v>73</v>
      </c>
      <c r="D69" s="64" t="n">
        <v>85</v>
      </c>
      <c r="E69" s="65"/>
      <c r="F69" s="55"/>
      <c r="G69" s="8"/>
      <c r="H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</row>
    <row r="70" customFormat="false" ht="21" hidden="false" customHeight="true" outlineLevel="0" collapsed="false">
      <c r="A70" s="47"/>
      <c r="B70" s="76"/>
      <c r="C70" s="63" t="s">
        <v>74</v>
      </c>
      <c r="D70" s="24" t="n">
        <v>76</v>
      </c>
      <c r="E70" s="43"/>
      <c r="F70" s="10"/>
      <c r="G70" s="8"/>
      <c r="H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</row>
    <row r="71" customFormat="false" ht="21" hidden="false" customHeight="true" outlineLevel="0" collapsed="false">
      <c r="A71" s="47"/>
      <c r="B71" s="76"/>
      <c r="C71" s="63" t="s">
        <v>75</v>
      </c>
      <c r="D71" s="64" t="n">
        <v>91</v>
      </c>
      <c r="E71" s="43"/>
      <c r="F71" s="10"/>
      <c r="G71" s="8"/>
      <c r="H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</row>
    <row r="72" customFormat="false" ht="21" hidden="false" customHeight="true" outlineLevel="0" collapsed="false">
      <c r="A72" s="47"/>
      <c r="B72" s="76"/>
      <c r="C72" s="63" t="s">
        <v>76</v>
      </c>
      <c r="D72" s="24" t="n">
        <v>92</v>
      </c>
      <c r="E72" s="43"/>
      <c r="F72" s="55"/>
      <c r="G72" s="8"/>
      <c r="H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</row>
    <row r="73" s="49" customFormat="true" ht="21" hidden="false" customHeight="true" outlineLevel="0" collapsed="false">
      <c r="A73" s="47" t="n">
        <v>14</v>
      </c>
      <c r="B73" s="75" t="s">
        <v>32</v>
      </c>
      <c r="C73" s="19"/>
      <c r="D73" s="53" t="n">
        <f aca="false">SUM(D74:D78)-MAX(D74:D78)</f>
        <v>341</v>
      </c>
      <c r="E73" s="43"/>
      <c r="F73" s="10"/>
      <c r="G73" s="48"/>
      <c r="H73" s="77"/>
      <c r="I73" s="74"/>
      <c r="J73" s="74"/>
      <c r="K73" s="73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</row>
    <row r="74" customFormat="false" ht="21" hidden="false" customHeight="true" outlineLevel="0" collapsed="false">
      <c r="A74" s="47"/>
      <c r="B74" s="76"/>
      <c r="C74" s="63" t="s">
        <v>77</v>
      </c>
      <c r="D74" s="64" t="n">
        <v>111</v>
      </c>
      <c r="E74" s="65"/>
      <c r="F74" s="55"/>
      <c r="G74" s="8"/>
      <c r="H74" s="77"/>
      <c r="I74" s="74"/>
      <c r="J74" s="74"/>
      <c r="K74" s="73"/>
    </row>
    <row r="75" customFormat="false" ht="21" hidden="false" customHeight="true" outlineLevel="0" collapsed="false">
      <c r="A75" s="47"/>
      <c r="B75" s="76"/>
      <c r="C75" s="63" t="s">
        <v>78</v>
      </c>
      <c r="D75" s="64" t="n">
        <v>83</v>
      </c>
      <c r="E75" s="65"/>
      <c r="F75" s="55"/>
      <c r="G75" s="8"/>
      <c r="H75" s="77"/>
      <c r="I75" s="74"/>
      <c r="J75" s="74"/>
      <c r="K75" s="73"/>
    </row>
    <row r="76" customFormat="false" ht="21" hidden="false" customHeight="true" outlineLevel="0" collapsed="false">
      <c r="A76" s="47"/>
      <c r="B76" s="76"/>
      <c r="C76" s="63" t="s">
        <v>79</v>
      </c>
      <c r="D76" s="24" t="n">
        <v>87</v>
      </c>
      <c r="E76" s="43"/>
      <c r="F76" s="55"/>
      <c r="G76" s="8"/>
      <c r="H76" s="73"/>
      <c r="I76" s="74"/>
      <c r="J76" s="74"/>
      <c r="K76" s="73"/>
    </row>
    <row r="77" customFormat="false" ht="21" hidden="false" customHeight="true" outlineLevel="0" collapsed="false">
      <c r="A77" s="47"/>
      <c r="B77" s="76"/>
      <c r="C77" s="63" t="s">
        <v>80</v>
      </c>
      <c r="D77" s="24" t="n">
        <v>88</v>
      </c>
      <c r="E77" s="43"/>
      <c r="F77" s="55"/>
      <c r="G77" s="8"/>
      <c r="H77" s="8"/>
      <c r="I77" s="0"/>
      <c r="J77" s="0"/>
    </row>
    <row r="78" customFormat="false" ht="21" hidden="false" customHeight="true" outlineLevel="0" collapsed="false">
      <c r="A78" s="47"/>
      <c r="B78" s="76"/>
      <c r="C78" s="63" t="s">
        <v>81</v>
      </c>
      <c r="D78" s="24" t="n">
        <v>83</v>
      </c>
      <c r="E78" s="43"/>
      <c r="F78" s="55"/>
      <c r="G78" s="8"/>
      <c r="H78" s="8"/>
      <c r="I78" s="0"/>
      <c r="J78" s="0"/>
    </row>
    <row r="79" customFormat="false" ht="21" hidden="false" customHeight="true" outlineLevel="0" collapsed="false">
      <c r="A79" s="47" t="n">
        <v>13</v>
      </c>
      <c r="B79" s="75" t="s">
        <v>30</v>
      </c>
      <c r="C79" s="19"/>
      <c r="D79" s="53" t="n">
        <f aca="false">SUM(D80:D84)-MAX(D80:D84)</f>
        <v>338</v>
      </c>
      <c r="E79" s="43"/>
      <c r="F79" s="10"/>
      <c r="G79" s="8"/>
      <c r="H79" s="8"/>
      <c r="I79" s="0"/>
      <c r="J79" s="0"/>
    </row>
    <row r="80" customFormat="false" ht="21" hidden="false" customHeight="true" outlineLevel="0" collapsed="false">
      <c r="A80" s="47"/>
      <c r="B80" s="76"/>
      <c r="C80" s="63" t="s">
        <v>82</v>
      </c>
      <c r="D80" s="64" t="n">
        <v>91</v>
      </c>
      <c r="E80" s="78"/>
      <c r="F80" s="55"/>
      <c r="G80" s="0"/>
      <c r="H80" s="8"/>
      <c r="I80" s="0"/>
      <c r="J80" s="0"/>
    </row>
    <row r="81" customFormat="false" ht="21" hidden="false" customHeight="true" outlineLevel="0" collapsed="false">
      <c r="A81" s="47"/>
      <c r="B81" s="76"/>
      <c r="C81" s="63" t="s">
        <v>83</v>
      </c>
      <c r="D81" s="64" t="n">
        <v>87</v>
      </c>
      <c r="E81" s="78"/>
      <c r="F81" s="55"/>
      <c r="G81" s="0"/>
      <c r="H81" s="8"/>
      <c r="I81" s="0"/>
      <c r="J81" s="0"/>
    </row>
    <row r="82" customFormat="false" ht="21" hidden="false" customHeight="true" outlineLevel="0" collapsed="false">
      <c r="A82" s="47"/>
      <c r="B82" s="76"/>
      <c r="C82" s="63" t="s">
        <v>84</v>
      </c>
      <c r="D82" s="64" t="n">
        <v>91</v>
      </c>
      <c r="E82" s="78"/>
      <c r="F82" s="55"/>
      <c r="G82" s="0"/>
      <c r="H82" s="8"/>
      <c r="I82" s="0"/>
      <c r="J82" s="0"/>
    </row>
    <row r="83" customFormat="false" ht="21" hidden="false" customHeight="true" outlineLevel="0" collapsed="false">
      <c r="A83" s="47"/>
      <c r="B83" s="76"/>
      <c r="C83" s="63" t="s">
        <v>85</v>
      </c>
      <c r="D83" s="24" t="n">
        <v>85</v>
      </c>
      <c r="E83" s="43"/>
      <c r="F83" s="10"/>
      <c r="G83" s="8"/>
      <c r="H83" s="8"/>
      <c r="I83" s="0"/>
      <c r="J83" s="0"/>
    </row>
    <row r="84" customFormat="false" ht="21" hidden="false" customHeight="true" outlineLevel="0" collapsed="false">
      <c r="A84" s="47"/>
      <c r="B84" s="76"/>
      <c r="C84" s="63" t="s">
        <v>86</v>
      </c>
      <c r="D84" s="24" t="n">
        <v>75</v>
      </c>
      <c r="E84" s="43"/>
      <c r="F84" s="10"/>
      <c r="G84" s="8"/>
      <c r="H84" s="8"/>
      <c r="I84" s="0"/>
      <c r="J84" s="0"/>
    </row>
    <row r="85" customFormat="false" ht="21" hidden="false" customHeight="true" outlineLevel="0" collapsed="false">
      <c r="A85" s="47" t="n">
        <v>12</v>
      </c>
      <c r="B85" s="75" t="s">
        <v>31</v>
      </c>
      <c r="C85" s="19"/>
      <c r="D85" s="53" t="n">
        <f aca="false">SUM(D86:D90)-MAX(D86:D90)</f>
        <v>338</v>
      </c>
      <c r="E85" s="43"/>
      <c r="F85" s="7"/>
      <c r="G85" s="8"/>
      <c r="H85" s="8"/>
      <c r="I85" s="0"/>
      <c r="J85" s="0"/>
    </row>
    <row r="86" customFormat="false" ht="21" hidden="false" customHeight="true" outlineLevel="0" collapsed="false">
      <c r="A86" s="47"/>
      <c r="B86" s="76"/>
      <c r="C86" s="63" t="s">
        <v>87</v>
      </c>
      <c r="D86" s="64" t="n">
        <v>92</v>
      </c>
      <c r="E86" s="65"/>
      <c r="F86" s="55"/>
      <c r="G86" s="8"/>
      <c r="H86" s="8"/>
      <c r="I86" s="0"/>
      <c r="J86" s="0"/>
    </row>
    <row r="87" customFormat="false" ht="21" hidden="false" customHeight="true" outlineLevel="0" collapsed="false">
      <c r="A87" s="47"/>
      <c r="B87" s="76"/>
      <c r="C87" s="63" t="s">
        <v>88</v>
      </c>
      <c r="D87" s="79" t="n">
        <v>87</v>
      </c>
      <c r="E87" s="65"/>
      <c r="F87" s="55"/>
      <c r="G87" s="8"/>
      <c r="H87" s="8"/>
      <c r="I87" s="0"/>
      <c r="J87" s="0"/>
    </row>
    <row r="88" customFormat="false" ht="21" hidden="false" customHeight="true" outlineLevel="0" collapsed="false">
      <c r="A88" s="47"/>
      <c r="B88" s="76"/>
      <c r="C88" s="63" t="s">
        <v>89</v>
      </c>
      <c r="D88" s="64" t="n">
        <v>94</v>
      </c>
      <c r="E88" s="65"/>
      <c r="F88" s="55"/>
      <c r="G88" s="8"/>
      <c r="H88" s="8"/>
      <c r="I88" s="0"/>
      <c r="J88" s="0"/>
    </row>
    <row r="89" customFormat="false" ht="21" hidden="false" customHeight="true" outlineLevel="0" collapsed="false">
      <c r="A89" s="47"/>
      <c r="B89" s="76"/>
      <c r="C89" s="63" t="s">
        <v>90</v>
      </c>
      <c r="D89" s="24" t="n">
        <v>82</v>
      </c>
      <c r="E89" s="43"/>
      <c r="F89" s="10"/>
      <c r="G89" s="8"/>
      <c r="H89" s="8"/>
      <c r="I89" s="0"/>
      <c r="J89" s="0"/>
    </row>
    <row r="90" customFormat="false" ht="21" hidden="false" customHeight="true" outlineLevel="0" collapsed="false">
      <c r="A90" s="47"/>
      <c r="B90" s="76"/>
      <c r="C90" s="63" t="s">
        <v>91</v>
      </c>
      <c r="D90" s="24" t="n">
        <v>77</v>
      </c>
      <c r="E90" s="43"/>
      <c r="F90" s="10"/>
      <c r="G90" s="8"/>
      <c r="H90" s="8"/>
      <c r="I90" s="0"/>
      <c r="J90" s="0"/>
    </row>
    <row r="91" customFormat="false" ht="21" hidden="false" customHeight="true" outlineLevel="0" collapsed="false">
      <c r="A91" s="47" t="n">
        <v>11</v>
      </c>
      <c r="B91" s="51" t="s">
        <v>23</v>
      </c>
      <c r="C91" s="19"/>
      <c r="D91" s="53" t="n">
        <f aca="false">SUM(D92:D96)-MAX(D92:D96)</f>
        <v>333</v>
      </c>
      <c r="E91" s="43"/>
      <c r="F91" s="10"/>
      <c r="G91" s="8"/>
      <c r="H91" s="8"/>
      <c r="I91" s="0"/>
      <c r="J91" s="0"/>
    </row>
    <row r="92" customFormat="false" ht="21" hidden="false" customHeight="true" outlineLevel="0" collapsed="false">
      <c r="A92" s="47"/>
      <c r="B92" s="54"/>
      <c r="C92" s="63" t="s">
        <v>92</v>
      </c>
      <c r="D92" s="64" t="n">
        <v>85</v>
      </c>
      <c r="E92" s="78"/>
      <c r="F92" s="55"/>
      <c r="G92" s="8"/>
      <c r="H92" s="8"/>
      <c r="I92" s="0"/>
      <c r="J92" s="0"/>
    </row>
    <row r="93" customFormat="false" ht="21" hidden="false" customHeight="true" outlineLevel="0" collapsed="false">
      <c r="A93" s="47"/>
      <c r="B93" s="54"/>
      <c r="C93" s="63" t="s">
        <v>93</v>
      </c>
      <c r="D93" s="64" t="n">
        <v>87</v>
      </c>
      <c r="E93" s="78"/>
      <c r="F93" s="55"/>
      <c r="G93" s="8"/>
      <c r="H93" s="8"/>
      <c r="I93" s="0"/>
      <c r="J93" s="0"/>
    </row>
    <row r="94" customFormat="false" ht="21" hidden="false" customHeight="true" outlineLevel="0" collapsed="false">
      <c r="A94" s="47"/>
      <c r="B94" s="54"/>
      <c r="C94" s="63" t="s">
        <v>94</v>
      </c>
      <c r="D94" s="64" t="n">
        <v>96</v>
      </c>
      <c r="E94" s="80"/>
      <c r="F94" s="10"/>
      <c r="G94" s="8"/>
      <c r="H94" s="8"/>
      <c r="I94" s="0"/>
      <c r="J94" s="0"/>
    </row>
    <row r="95" customFormat="false" ht="21" hidden="false" customHeight="true" outlineLevel="0" collapsed="false">
      <c r="A95" s="47"/>
      <c r="B95" s="54"/>
      <c r="C95" s="63" t="s">
        <v>95</v>
      </c>
      <c r="D95" s="24" t="n">
        <v>80</v>
      </c>
      <c r="E95" s="43"/>
      <c r="F95" s="10"/>
      <c r="G95" s="8"/>
      <c r="H95" s="8"/>
      <c r="I95" s="0"/>
      <c r="J95" s="0"/>
    </row>
    <row r="96" customFormat="false" ht="21" hidden="false" customHeight="true" outlineLevel="0" collapsed="false">
      <c r="A96" s="47"/>
      <c r="B96" s="54"/>
      <c r="C96" s="81" t="s">
        <v>96</v>
      </c>
      <c r="D96" s="24" t="n">
        <v>81</v>
      </c>
      <c r="E96" s="43"/>
      <c r="F96" s="10"/>
      <c r="G96" s="8"/>
      <c r="H96" s="8"/>
      <c r="I96" s="0"/>
      <c r="J96" s="0"/>
    </row>
    <row r="97" customFormat="false" ht="21" hidden="false" customHeight="true" outlineLevel="0" collapsed="false">
      <c r="A97" s="47" t="n">
        <v>10</v>
      </c>
      <c r="B97" s="51" t="s">
        <v>21</v>
      </c>
      <c r="C97" s="19"/>
      <c r="D97" s="53" t="n">
        <f aca="false">SUM(D98:D102)-MAX(D98:D102)</f>
        <v>328</v>
      </c>
      <c r="E97" s="43"/>
      <c r="F97" s="7"/>
      <c r="G97" s="8"/>
      <c r="H97" s="8"/>
      <c r="I97" s="0"/>
      <c r="J97" s="0"/>
    </row>
    <row r="98" customFormat="false" ht="21" hidden="false" customHeight="true" outlineLevel="0" collapsed="false">
      <c r="A98" s="47"/>
      <c r="B98" s="54"/>
      <c r="C98" s="63" t="s">
        <v>97</v>
      </c>
      <c r="D98" s="64" t="n">
        <v>85</v>
      </c>
      <c r="E98" s="82"/>
      <c r="F98" s="55"/>
      <c r="G98" s="0"/>
      <c r="H98" s="8"/>
      <c r="I98" s="0"/>
      <c r="J98" s="0"/>
    </row>
    <row r="99" customFormat="false" ht="21" hidden="false" customHeight="true" outlineLevel="0" collapsed="false">
      <c r="A99" s="47"/>
      <c r="B99" s="54"/>
      <c r="C99" s="63" t="s">
        <v>98</v>
      </c>
      <c r="D99" s="64" t="n">
        <v>94</v>
      </c>
      <c r="E99" s="80"/>
      <c r="F99" s="10"/>
      <c r="G99" s="0"/>
      <c r="H99" s="8"/>
      <c r="I99" s="0"/>
      <c r="J99" s="0"/>
    </row>
    <row r="100" customFormat="false" ht="21" hidden="false" customHeight="true" outlineLevel="0" collapsed="false">
      <c r="A100" s="47"/>
      <c r="B100" s="54"/>
      <c r="C100" s="63" t="s">
        <v>99</v>
      </c>
      <c r="D100" s="64" t="n">
        <v>83</v>
      </c>
      <c r="E100" s="82"/>
      <c r="F100" s="55"/>
      <c r="G100" s="0"/>
      <c r="H100" s="8"/>
      <c r="I100" s="0"/>
      <c r="J100" s="0"/>
    </row>
    <row r="101" customFormat="false" ht="21" hidden="false" customHeight="true" outlineLevel="0" collapsed="false">
      <c r="A101" s="47"/>
      <c r="B101" s="54"/>
      <c r="C101" s="63" t="s">
        <v>100</v>
      </c>
      <c r="D101" s="64" t="n">
        <v>82</v>
      </c>
      <c r="E101" s="80"/>
      <c r="F101" s="10"/>
      <c r="G101" s="0"/>
      <c r="H101" s="8"/>
      <c r="I101" s="0"/>
      <c r="J101" s="0"/>
    </row>
    <row r="102" customFormat="false" ht="21" hidden="false" customHeight="true" outlineLevel="0" collapsed="false">
      <c r="A102" s="47"/>
      <c r="B102" s="54"/>
      <c r="C102" s="63" t="s">
        <v>101</v>
      </c>
      <c r="D102" s="24" t="n">
        <v>78</v>
      </c>
      <c r="E102" s="43"/>
      <c r="F102" s="10"/>
      <c r="G102" s="0"/>
      <c r="H102" s="8"/>
      <c r="I102" s="0"/>
      <c r="J102" s="0"/>
    </row>
    <row r="103" customFormat="false" ht="21" hidden="false" customHeight="true" outlineLevel="0" collapsed="false">
      <c r="A103" s="47" t="n">
        <v>9</v>
      </c>
      <c r="B103" s="75" t="s">
        <v>12</v>
      </c>
      <c r="C103" s="19"/>
      <c r="D103" s="24" t="n">
        <f aca="false">SUM(D104:D108)-MAX(D104:D108)</f>
        <v>318</v>
      </c>
      <c r="E103" s="43"/>
      <c r="F103" s="10"/>
      <c r="G103" s="0"/>
      <c r="H103" s="8"/>
      <c r="I103" s="0"/>
      <c r="J103" s="0"/>
    </row>
    <row r="104" customFormat="false" ht="21" hidden="false" customHeight="true" outlineLevel="0" collapsed="false">
      <c r="A104" s="47"/>
      <c r="B104" s="69"/>
      <c r="C104" s="63" t="s">
        <v>102</v>
      </c>
      <c r="D104" s="64" t="n">
        <v>85</v>
      </c>
      <c r="E104" s="78"/>
      <c r="F104" s="55"/>
      <c r="G104" s="8"/>
      <c r="H104" s="8"/>
      <c r="I104" s="0"/>
      <c r="J104" s="0"/>
    </row>
    <row r="105" customFormat="false" ht="21" hidden="false" customHeight="true" outlineLevel="0" collapsed="false">
      <c r="A105" s="47"/>
      <c r="B105" s="69"/>
      <c r="C105" s="63" t="s">
        <v>103</v>
      </c>
      <c r="D105" s="64" t="n">
        <v>82</v>
      </c>
      <c r="E105" s="43"/>
      <c r="F105" s="10"/>
      <c r="G105" s="8"/>
      <c r="H105" s="8"/>
      <c r="I105" s="0"/>
      <c r="J105" s="0"/>
    </row>
    <row r="106" customFormat="false" ht="21" hidden="false" customHeight="true" outlineLevel="0" collapsed="false">
      <c r="A106" s="47"/>
      <c r="B106" s="69"/>
      <c r="C106" s="63" t="s">
        <v>104</v>
      </c>
      <c r="D106" s="24" t="n">
        <v>82</v>
      </c>
      <c r="E106" s="43"/>
      <c r="F106" s="55"/>
      <c r="G106" s="8"/>
      <c r="H106" s="8"/>
      <c r="I106" s="0"/>
      <c r="J106" s="0"/>
    </row>
    <row r="107" customFormat="false" ht="21" hidden="false" customHeight="true" outlineLevel="0" collapsed="false">
      <c r="A107" s="47"/>
      <c r="B107" s="69"/>
      <c r="C107" s="63" t="s">
        <v>20</v>
      </c>
      <c r="D107" s="64" t="n">
        <v>74</v>
      </c>
      <c r="E107" s="43"/>
      <c r="F107" s="10"/>
      <c r="G107" s="8"/>
      <c r="H107" s="8"/>
      <c r="I107" s="0"/>
      <c r="J107" s="0"/>
    </row>
    <row r="108" customFormat="false" ht="21" hidden="false" customHeight="true" outlineLevel="0" collapsed="false">
      <c r="A108" s="47"/>
      <c r="B108" s="69"/>
      <c r="C108" s="63" t="s">
        <v>105</v>
      </c>
      <c r="D108" s="24" t="n">
        <v>80</v>
      </c>
      <c r="E108" s="43"/>
      <c r="F108" s="10"/>
      <c r="G108" s="8"/>
      <c r="H108" s="8"/>
      <c r="I108" s="0"/>
      <c r="J108" s="0"/>
    </row>
    <row r="109" customFormat="false" ht="21" hidden="false" customHeight="true" outlineLevel="0" collapsed="false">
      <c r="A109" s="47" t="n">
        <v>8</v>
      </c>
      <c r="B109" s="51" t="s">
        <v>28</v>
      </c>
      <c r="C109" s="20"/>
      <c r="D109" s="24" t="n">
        <f aca="false">SUM(D110:D114)-MAX(D110:D114)</f>
        <v>334</v>
      </c>
      <c r="E109" s="43"/>
      <c r="F109" s="7"/>
      <c r="G109" s="8"/>
      <c r="H109" s="8"/>
      <c r="I109" s="0"/>
      <c r="J109" s="0"/>
    </row>
    <row r="110" customFormat="false" ht="21" hidden="false" customHeight="true" outlineLevel="0" collapsed="false">
      <c r="A110" s="47"/>
      <c r="B110" s="54"/>
      <c r="C110" s="20" t="s">
        <v>106</v>
      </c>
      <c r="D110" s="24" t="n">
        <v>100</v>
      </c>
      <c r="E110" s="43"/>
      <c r="F110" s="55"/>
      <c r="G110" s="0"/>
      <c r="H110" s="8"/>
      <c r="I110" s="0"/>
      <c r="J110" s="0"/>
    </row>
    <row r="111" customFormat="false" ht="21" hidden="false" customHeight="true" outlineLevel="0" collapsed="false">
      <c r="A111" s="47"/>
      <c r="B111" s="54"/>
      <c r="C111" s="20" t="s">
        <v>107</v>
      </c>
      <c r="D111" s="24" t="n">
        <v>88</v>
      </c>
      <c r="E111" s="43"/>
      <c r="F111" s="55"/>
      <c r="G111" s="0"/>
      <c r="H111" s="8"/>
      <c r="I111" s="0"/>
      <c r="J111" s="0"/>
    </row>
    <row r="112" customFormat="false" ht="21" hidden="false" customHeight="true" outlineLevel="0" collapsed="false">
      <c r="A112" s="47"/>
      <c r="B112" s="54"/>
      <c r="C112" s="20" t="s">
        <v>108</v>
      </c>
      <c r="D112" s="24" t="n">
        <v>85</v>
      </c>
      <c r="E112" s="43"/>
      <c r="F112" s="10"/>
      <c r="G112" s="0"/>
      <c r="H112" s="8"/>
      <c r="I112" s="0"/>
      <c r="J112" s="0"/>
    </row>
    <row r="113" customFormat="false" ht="21" hidden="false" customHeight="true" outlineLevel="0" collapsed="false">
      <c r="A113" s="47"/>
      <c r="B113" s="54"/>
      <c r="C113" s="20" t="s">
        <v>109</v>
      </c>
      <c r="D113" s="24" t="n">
        <v>80</v>
      </c>
      <c r="E113" s="43"/>
      <c r="F113" s="10"/>
      <c r="G113" s="0"/>
      <c r="H113" s="8"/>
      <c r="I113" s="0"/>
      <c r="J113" s="0"/>
    </row>
    <row r="114" customFormat="false" ht="21" hidden="false" customHeight="true" outlineLevel="0" collapsed="false">
      <c r="A114" s="47"/>
      <c r="B114" s="54"/>
      <c r="C114" s="20" t="s">
        <v>110</v>
      </c>
      <c r="D114" s="24" t="n">
        <v>81</v>
      </c>
      <c r="E114" s="43"/>
      <c r="F114" s="10"/>
      <c r="G114" s="0"/>
      <c r="H114" s="8"/>
      <c r="I114" s="0"/>
      <c r="J114" s="0"/>
    </row>
    <row r="115" customFormat="false" ht="21" hidden="false" customHeight="true" outlineLevel="0" collapsed="false">
      <c r="A115" s="47" t="n">
        <v>7</v>
      </c>
      <c r="B115" s="51" t="s">
        <v>34</v>
      </c>
      <c r="C115" s="20"/>
      <c r="D115" s="53" t="n">
        <f aca="false">SUM(D116:D120)-MAX(D116:D120)</f>
        <v>344</v>
      </c>
      <c r="E115" s="43"/>
      <c r="F115" s="10"/>
      <c r="G115" s="0"/>
      <c r="H115" s="8"/>
      <c r="I115" s="0"/>
      <c r="J115" s="0"/>
    </row>
    <row r="116" customFormat="false" ht="21" hidden="false" customHeight="true" outlineLevel="0" collapsed="false">
      <c r="A116" s="47"/>
      <c r="B116" s="54"/>
      <c r="C116" s="20" t="s">
        <v>111</v>
      </c>
      <c r="D116" s="24" t="n">
        <v>87</v>
      </c>
      <c r="E116" s="43"/>
      <c r="F116" s="55"/>
      <c r="G116" s="8"/>
      <c r="H116" s="8"/>
      <c r="I116" s="0"/>
      <c r="J116" s="0"/>
    </row>
    <row r="117" customFormat="false" ht="21" hidden="false" customHeight="true" outlineLevel="0" collapsed="false">
      <c r="A117" s="47"/>
      <c r="B117" s="54"/>
      <c r="C117" s="20" t="s">
        <v>112</v>
      </c>
      <c r="D117" s="24" t="n">
        <v>93</v>
      </c>
      <c r="E117" s="43"/>
      <c r="F117" s="55"/>
      <c r="G117" s="8"/>
      <c r="H117" s="8"/>
      <c r="I117" s="0"/>
      <c r="J117" s="0"/>
    </row>
    <row r="118" customFormat="false" ht="21" hidden="false" customHeight="true" outlineLevel="0" collapsed="false">
      <c r="A118" s="47"/>
      <c r="B118" s="54"/>
      <c r="C118" s="20" t="s">
        <v>113</v>
      </c>
      <c r="D118" s="24" t="n">
        <v>89</v>
      </c>
      <c r="E118" s="43"/>
      <c r="F118" s="55"/>
      <c r="G118" s="8"/>
      <c r="H118" s="8"/>
      <c r="I118" s="0"/>
      <c r="J118" s="0"/>
    </row>
    <row r="119" customFormat="false" ht="21" hidden="false" customHeight="true" outlineLevel="0" collapsed="false">
      <c r="A119" s="47"/>
      <c r="B119" s="54"/>
      <c r="C119" s="20" t="s">
        <v>114</v>
      </c>
      <c r="D119" s="24" t="n">
        <v>85</v>
      </c>
      <c r="E119" s="43"/>
      <c r="F119" s="10"/>
      <c r="G119" s="8"/>
      <c r="H119" s="8"/>
      <c r="I119" s="0"/>
      <c r="J119" s="0"/>
    </row>
    <row r="120" customFormat="false" ht="21" hidden="false" customHeight="true" outlineLevel="0" collapsed="false">
      <c r="A120" s="47"/>
      <c r="B120" s="54"/>
      <c r="C120" s="83" t="s">
        <v>115</v>
      </c>
      <c r="D120" s="24" t="n">
        <v>83</v>
      </c>
      <c r="E120" s="43"/>
      <c r="F120" s="10"/>
      <c r="G120" s="8"/>
      <c r="H120" s="8"/>
      <c r="I120" s="0"/>
      <c r="J120" s="0"/>
    </row>
    <row r="121" customFormat="false" ht="21" hidden="false" customHeight="true" outlineLevel="0" collapsed="false">
      <c r="A121" s="47" t="n">
        <v>6</v>
      </c>
      <c r="B121" s="51" t="s">
        <v>33</v>
      </c>
      <c r="C121" s="19"/>
      <c r="D121" s="53" t="n">
        <f aca="false">SUM(D122:D126)-MAX(D122:D126)</f>
        <v>342</v>
      </c>
      <c r="E121" s="43"/>
      <c r="F121" s="7"/>
      <c r="G121" s="8"/>
      <c r="H121" s="8"/>
      <c r="I121" s="0"/>
      <c r="J121" s="0"/>
    </row>
    <row r="122" customFormat="false" ht="21" hidden="false" customHeight="true" outlineLevel="0" collapsed="false">
      <c r="A122" s="47"/>
      <c r="B122" s="54"/>
      <c r="C122" s="81" t="s">
        <v>116</v>
      </c>
      <c r="D122" s="24" t="n">
        <v>90</v>
      </c>
      <c r="E122" s="43"/>
      <c r="F122" s="10"/>
      <c r="G122" s="0"/>
      <c r="H122" s="8"/>
      <c r="I122" s="0"/>
      <c r="J122" s="0"/>
    </row>
    <row r="123" customFormat="false" ht="21" hidden="false" customHeight="true" outlineLevel="0" collapsed="false">
      <c r="A123" s="47"/>
      <c r="B123" s="54"/>
      <c r="C123" s="63" t="s">
        <v>117</v>
      </c>
      <c r="D123" s="24" t="n">
        <v>87</v>
      </c>
      <c r="E123" s="43"/>
      <c r="F123" s="10"/>
      <c r="G123" s="0"/>
      <c r="H123" s="56"/>
      <c r="I123" s="0"/>
      <c r="J123" s="0"/>
    </row>
    <row r="124" customFormat="false" ht="21" hidden="false" customHeight="true" outlineLevel="0" collapsed="false">
      <c r="A124" s="47"/>
      <c r="B124" s="54"/>
      <c r="C124" s="63" t="s">
        <v>118</v>
      </c>
      <c r="D124" s="24" t="n">
        <v>85</v>
      </c>
      <c r="E124" s="43"/>
      <c r="F124" s="10"/>
      <c r="G124" s="0"/>
      <c r="H124" s="73"/>
      <c r="I124" s="0"/>
      <c r="J124" s="0"/>
    </row>
    <row r="125" customFormat="false" ht="21" hidden="false" customHeight="true" outlineLevel="0" collapsed="false">
      <c r="A125" s="47"/>
      <c r="B125" s="54"/>
      <c r="C125" s="63" t="s">
        <v>119</v>
      </c>
      <c r="D125" s="24" t="n">
        <v>88</v>
      </c>
      <c r="E125" s="43"/>
      <c r="F125" s="55"/>
      <c r="G125" s="84"/>
      <c r="H125" s="73"/>
      <c r="I125" s="0"/>
      <c r="J125" s="0"/>
    </row>
    <row r="126" customFormat="false" ht="21" hidden="false" customHeight="true" outlineLevel="0" collapsed="false">
      <c r="A126" s="47"/>
      <c r="B126" s="54"/>
      <c r="C126" s="63" t="s">
        <v>120</v>
      </c>
      <c r="D126" s="24" t="n">
        <v>82</v>
      </c>
      <c r="E126" s="43"/>
      <c r="F126" s="10"/>
      <c r="G126" s="84"/>
      <c r="H126" s="73"/>
      <c r="I126" s="0"/>
      <c r="J126" s="0"/>
    </row>
    <row r="127" customFormat="false" ht="21" hidden="false" customHeight="true" outlineLevel="0" collapsed="false">
      <c r="A127" s="47" t="n">
        <v>5</v>
      </c>
      <c r="B127" s="75" t="s">
        <v>36</v>
      </c>
      <c r="C127" s="19"/>
      <c r="D127" s="53" t="n">
        <f aca="false">SUM(D128:D132)-MAX(D128:D132)</f>
        <v>356</v>
      </c>
      <c r="E127" s="43"/>
      <c r="F127" s="10"/>
      <c r="G127" s="0"/>
      <c r="H127" s="8"/>
      <c r="I127" s="0"/>
      <c r="J127" s="0"/>
    </row>
    <row r="128" customFormat="false" ht="21" hidden="false" customHeight="true" outlineLevel="0" collapsed="false">
      <c r="A128" s="47"/>
      <c r="B128" s="76"/>
      <c r="C128" s="63" t="s">
        <v>121</v>
      </c>
      <c r="D128" s="64" t="n">
        <v>93</v>
      </c>
      <c r="E128" s="78"/>
      <c r="F128" s="55"/>
      <c r="G128" s="8"/>
      <c r="H128" s="8"/>
      <c r="I128" s="0"/>
      <c r="J128" s="0"/>
    </row>
    <row r="129" customFormat="false" ht="21" hidden="false" customHeight="true" outlineLevel="0" collapsed="false">
      <c r="A129" s="47"/>
      <c r="B129" s="76"/>
      <c r="C129" s="63" t="s">
        <v>122</v>
      </c>
      <c r="D129" s="24" t="n">
        <v>95</v>
      </c>
      <c r="E129" s="43"/>
      <c r="F129" s="55"/>
      <c r="G129" s="8"/>
      <c r="H129" s="8"/>
      <c r="I129" s="0"/>
      <c r="J129" s="0"/>
    </row>
    <row r="130" customFormat="false" ht="21" hidden="false" customHeight="true" outlineLevel="0" collapsed="false">
      <c r="A130" s="47"/>
      <c r="B130" s="76"/>
      <c r="C130" s="63" t="s">
        <v>123</v>
      </c>
      <c r="D130" s="24" t="n">
        <v>89</v>
      </c>
      <c r="E130" s="43"/>
      <c r="F130" s="55"/>
      <c r="G130" s="8"/>
      <c r="H130" s="8"/>
      <c r="I130" s="0"/>
      <c r="J130" s="0"/>
    </row>
    <row r="131" customFormat="false" ht="21" hidden="false" customHeight="true" outlineLevel="0" collapsed="false">
      <c r="A131" s="47"/>
      <c r="B131" s="76"/>
      <c r="C131" s="63" t="s">
        <v>124</v>
      </c>
      <c r="D131" s="24" t="n">
        <v>92</v>
      </c>
      <c r="E131" s="43"/>
      <c r="F131" s="55"/>
      <c r="G131" s="8"/>
      <c r="H131" s="8"/>
      <c r="I131" s="0"/>
      <c r="J131" s="0"/>
    </row>
    <row r="132" customFormat="false" ht="21" hidden="false" customHeight="true" outlineLevel="0" collapsed="false">
      <c r="A132" s="47"/>
      <c r="B132" s="76"/>
      <c r="C132" s="63" t="s">
        <v>125</v>
      </c>
      <c r="D132" s="24" t="n">
        <v>82</v>
      </c>
      <c r="E132" s="43"/>
      <c r="F132" s="10"/>
      <c r="G132" s="8"/>
      <c r="H132" s="8"/>
      <c r="I132" s="0"/>
      <c r="J132" s="0"/>
    </row>
    <row r="133" customFormat="false" ht="21" hidden="false" customHeight="true" outlineLevel="0" collapsed="false">
      <c r="A133" s="47" t="n">
        <v>4</v>
      </c>
      <c r="B133" s="51" t="s">
        <v>13</v>
      </c>
      <c r="C133" s="20"/>
      <c r="D133" s="53" t="n">
        <f aca="false">SUM(D134:D138)-MAX(D134:D138)</f>
        <v>322</v>
      </c>
      <c r="E133" s="43"/>
      <c r="F133" s="7"/>
      <c r="G133" s="8"/>
      <c r="H133" s="8"/>
      <c r="I133" s="0"/>
      <c r="J133" s="0"/>
    </row>
    <row r="134" customFormat="false" ht="21" hidden="false" customHeight="true" outlineLevel="0" collapsed="false">
      <c r="A134" s="47"/>
      <c r="B134" s="54"/>
      <c r="C134" s="20" t="s">
        <v>126</v>
      </c>
      <c r="D134" s="24" t="n">
        <v>83</v>
      </c>
      <c r="E134" s="43"/>
      <c r="F134" s="55"/>
      <c r="G134" s="0"/>
      <c r="H134" s="8"/>
      <c r="I134" s="0"/>
      <c r="J134" s="0"/>
    </row>
    <row r="135" customFormat="false" ht="21" hidden="false" customHeight="true" outlineLevel="0" collapsed="false">
      <c r="A135" s="47"/>
      <c r="B135" s="54"/>
      <c r="C135" s="83" t="s">
        <v>127</v>
      </c>
      <c r="D135" s="24" t="n">
        <v>78</v>
      </c>
      <c r="E135" s="43"/>
      <c r="F135" s="10"/>
      <c r="G135" s="0"/>
      <c r="H135" s="8"/>
      <c r="I135" s="0"/>
      <c r="J135" s="0"/>
    </row>
    <row r="136" customFormat="false" ht="21" hidden="false" customHeight="true" outlineLevel="0" collapsed="false">
      <c r="A136" s="47"/>
      <c r="B136" s="54"/>
      <c r="C136" s="83" t="s">
        <v>128</v>
      </c>
      <c r="D136" s="24" t="n">
        <v>83</v>
      </c>
      <c r="E136" s="43"/>
      <c r="F136" s="10"/>
      <c r="G136" s="0"/>
      <c r="H136" s="8"/>
      <c r="I136" s="0"/>
      <c r="J136" s="0"/>
    </row>
    <row r="137" customFormat="false" ht="21" hidden="false" customHeight="true" outlineLevel="0" collapsed="false">
      <c r="A137" s="47"/>
      <c r="B137" s="54"/>
      <c r="C137" s="83" t="s">
        <v>129</v>
      </c>
      <c r="D137" s="24" t="n">
        <v>92</v>
      </c>
      <c r="E137" s="43"/>
      <c r="F137" s="10"/>
      <c r="G137" s="0"/>
      <c r="H137" s="8"/>
      <c r="I137" s="0"/>
      <c r="J137" s="0"/>
    </row>
    <row r="138" customFormat="false" ht="21" hidden="false" customHeight="true" outlineLevel="0" collapsed="false">
      <c r="A138" s="47"/>
      <c r="B138" s="54"/>
      <c r="C138" s="83" t="s">
        <v>130</v>
      </c>
      <c r="D138" s="24" t="n">
        <v>78</v>
      </c>
      <c r="E138" s="43"/>
      <c r="F138" s="10"/>
      <c r="G138" s="0"/>
      <c r="H138" s="8"/>
      <c r="I138" s="0"/>
      <c r="J138" s="0"/>
    </row>
    <row r="139" customFormat="false" ht="21" hidden="false" customHeight="true" outlineLevel="0" collapsed="false">
      <c r="A139" s="47" t="n">
        <v>3</v>
      </c>
      <c r="B139" s="75" t="s">
        <v>10</v>
      </c>
      <c r="C139" s="19"/>
      <c r="D139" s="53" t="n">
        <f aca="false">SUM(D140:D144)-MAX(D140:D143)</f>
        <v>314</v>
      </c>
      <c r="E139" s="43"/>
      <c r="F139" s="10"/>
      <c r="G139" s="0"/>
      <c r="H139" s="8"/>
      <c r="I139" s="0"/>
      <c r="J139" s="0"/>
    </row>
    <row r="140" customFormat="false" ht="21" hidden="false" customHeight="true" outlineLevel="0" collapsed="false">
      <c r="A140" s="47"/>
      <c r="B140" s="76"/>
      <c r="C140" s="69" t="s">
        <v>131</v>
      </c>
      <c r="D140" s="64" t="n">
        <v>81</v>
      </c>
      <c r="E140" s="78"/>
      <c r="F140" s="55"/>
      <c r="G140" s="8"/>
      <c r="H140" s="8"/>
      <c r="I140" s="0"/>
      <c r="J140" s="0"/>
    </row>
    <row r="141" customFormat="false" ht="21" hidden="false" customHeight="true" outlineLevel="0" collapsed="false">
      <c r="A141" s="47"/>
      <c r="B141" s="76"/>
      <c r="C141" s="69" t="s">
        <v>132</v>
      </c>
      <c r="D141" s="64" t="n">
        <v>79</v>
      </c>
      <c r="E141" s="78"/>
      <c r="F141" s="55"/>
      <c r="G141" s="8"/>
      <c r="H141" s="8"/>
      <c r="I141" s="0"/>
      <c r="J141" s="0"/>
    </row>
    <row r="142" customFormat="false" ht="21" hidden="false" customHeight="true" outlineLevel="0" collapsed="false">
      <c r="A142" s="47"/>
      <c r="B142" s="76"/>
      <c r="C142" s="85" t="s">
        <v>133</v>
      </c>
      <c r="D142" s="64" t="n">
        <v>89</v>
      </c>
      <c r="E142" s="78"/>
      <c r="F142" s="55"/>
      <c r="G142" s="8"/>
      <c r="H142" s="8"/>
      <c r="I142" s="0"/>
      <c r="J142" s="0"/>
    </row>
    <row r="143" customFormat="false" ht="21" hidden="false" customHeight="true" outlineLevel="0" collapsed="false">
      <c r="A143" s="47"/>
      <c r="B143" s="76"/>
      <c r="C143" s="69" t="s">
        <v>134</v>
      </c>
      <c r="D143" s="24" t="n">
        <v>76</v>
      </c>
      <c r="E143" s="43"/>
      <c r="F143" s="10"/>
      <c r="G143" s="8"/>
      <c r="H143" s="8"/>
      <c r="I143" s="0"/>
      <c r="J143" s="0"/>
    </row>
    <row r="144" customFormat="false" ht="21" hidden="false" customHeight="true" outlineLevel="0" collapsed="false">
      <c r="A144" s="47"/>
      <c r="B144" s="76"/>
      <c r="C144" s="85" t="s">
        <v>135</v>
      </c>
      <c r="D144" s="24" t="n">
        <v>78</v>
      </c>
      <c r="E144" s="43"/>
      <c r="F144" s="10"/>
      <c r="G144" s="8"/>
      <c r="H144" s="8"/>
      <c r="I144" s="0"/>
      <c r="J144" s="0"/>
    </row>
    <row r="145" customFormat="false" ht="21" hidden="false" customHeight="true" outlineLevel="0" collapsed="false">
      <c r="A145" s="47" t="n">
        <v>2</v>
      </c>
      <c r="B145" s="51" t="s">
        <v>19</v>
      </c>
      <c r="C145" s="20"/>
      <c r="D145" s="53" t="n">
        <f aca="false">SUM(D146:D150)-MAX(D146:D150)</f>
        <v>326</v>
      </c>
      <c r="E145" s="43"/>
      <c r="F145" s="7"/>
      <c r="G145" s="8"/>
      <c r="H145" s="8"/>
      <c r="I145" s="0"/>
      <c r="J145" s="0"/>
    </row>
    <row r="146" customFormat="false" ht="21" hidden="false" customHeight="true" outlineLevel="0" collapsed="false">
      <c r="A146" s="47"/>
      <c r="B146" s="54"/>
      <c r="C146" s="20" t="s">
        <v>136</v>
      </c>
      <c r="D146" s="24" t="n">
        <v>93</v>
      </c>
      <c r="E146" s="43"/>
      <c r="F146" s="55"/>
      <c r="G146" s="0"/>
      <c r="H146" s="8"/>
      <c r="I146" s="0"/>
      <c r="J146" s="0"/>
    </row>
    <row r="147" customFormat="false" ht="21" hidden="false" customHeight="true" outlineLevel="0" collapsed="false">
      <c r="A147" s="47"/>
      <c r="B147" s="54"/>
      <c r="C147" s="20" t="s">
        <v>137</v>
      </c>
      <c r="D147" s="24" t="n">
        <v>80</v>
      </c>
      <c r="E147" s="43"/>
      <c r="F147" s="55"/>
      <c r="G147" s="0"/>
      <c r="H147" s="8"/>
      <c r="I147" s="0"/>
      <c r="J147" s="0"/>
    </row>
    <row r="148" customFormat="false" ht="21" hidden="false" customHeight="true" outlineLevel="0" collapsed="false">
      <c r="A148" s="47"/>
      <c r="B148" s="54"/>
      <c r="C148" s="20" t="s">
        <v>138</v>
      </c>
      <c r="D148" s="24" t="n">
        <v>93</v>
      </c>
      <c r="E148" s="43"/>
      <c r="F148" s="10"/>
      <c r="G148" s="0"/>
      <c r="H148" s="8"/>
      <c r="I148" s="0"/>
      <c r="J148" s="0"/>
    </row>
    <row r="149" customFormat="false" ht="21" hidden="false" customHeight="true" outlineLevel="0" collapsed="false">
      <c r="A149" s="47"/>
      <c r="B149" s="54"/>
      <c r="C149" s="20" t="s">
        <v>139</v>
      </c>
      <c r="D149" s="24" t="n">
        <v>78</v>
      </c>
      <c r="E149" s="43"/>
      <c r="F149" s="10"/>
      <c r="G149" s="0"/>
      <c r="H149" s="8"/>
      <c r="I149" s="0"/>
      <c r="J149" s="0"/>
    </row>
    <row r="150" customFormat="false" ht="21" hidden="false" customHeight="true" outlineLevel="0" collapsed="false">
      <c r="A150" s="47"/>
      <c r="B150" s="54"/>
      <c r="C150" s="20" t="s">
        <v>24</v>
      </c>
      <c r="D150" s="24" t="n">
        <v>75</v>
      </c>
      <c r="E150" s="43"/>
      <c r="F150" s="10"/>
      <c r="G150" s="0"/>
      <c r="H150" s="8"/>
      <c r="I150" s="0"/>
      <c r="J150" s="0"/>
    </row>
    <row r="151" customFormat="false" ht="21" hidden="false" customHeight="true" outlineLevel="0" collapsed="false">
      <c r="A151" s="47" t="n">
        <v>1</v>
      </c>
      <c r="B151" s="75" t="s">
        <v>8</v>
      </c>
      <c r="C151" s="19"/>
      <c r="D151" s="53" t="n">
        <f aca="false">SUM(D152:D156)-MAX(D152:D156)</f>
        <v>313</v>
      </c>
      <c r="E151" s="43"/>
      <c r="F151" s="10"/>
      <c r="G151" s="0"/>
      <c r="H151" s="8"/>
      <c r="I151" s="0"/>
      <c r="J151" s="0"/>
    </row>
    <row r="152" customFormat="false" ht="21" hidden="false" customHeight="true" outlineLevel="0" collapsed="false">
      <c r="A152" s="47"/>
      <c r="B152" s="76"/>
      <c r="C152" s="63" t="s">
        <v>140</v>
      </c>
      <c r="D152" s="64" t="n">
        <v>84</v>
      </c>
      <c r="E152" s="78"/>
      <c r="F152" s="55"/>
      <c r="G152" s="0"/>
      <c r="H152" s="8"/>
      <c r="I152" s="0"/>
      <c r="J152" s="0"/>
    </row>
    <row r="153" customFormat="false" ht="21" hidden="false" customHeight="true" outlineLevel="0" collapsed="false">
      <c r="A153" s="47"/>
      <c r="B153" s="76"/>
      <c r="C153" s="63" t="s">
        <v>141</v>
      </c>
      <c r="D153" s="64" t="n">
        <v>90</v>
      </c>
      <c r="E153" s="78"/>
      <c r="F153" s="55"/>
      <c r="G153" s="0"/>
      <c r="H153" s="8"/>
      <c r="I153" s="0"/>
      <c r="J153" s="0"/>
    </row>
    <row r="154" customFormat="false" ht="21" hidden="false" customHeight="true" outlineLevel="0" collapsed="false">
      <c r="A154" s="47"/>
      <c r="B154" s="76"/>
      <c r="C154" s="63" t="s">
        <v>142</v>
      </c>
      <c r="D154" s="64" t="n">
        <v>80</v>
      </c>
      <c r="E154" s="43"/>
      <c r="F154" s="10"/>
      <c r="G154" s="0"/>
      <c r="H154" s="8"/>
      <c r="I154" s="0"/>
      <c r="J154" s="0"/>
    </row>
    <row r="155" customFormat="false" ht="21" hidden="false" customHeight="true" outlineLevel="0" collapsed="false">
      <c r="A155" s="47"/>
      <c r="B155" s="76"/>
      <c r="C155" s="63" t="s">
        <v>143</v>
      </c>
      <c r="D155" s="24" t="n">
        <v>77</v>
      </c>
      <c r="E155" s="43"/>
      <c r="F155" s="10"/>
      <c r="G155" s="0"/>
      <c r="H155" s="8"/>
      <c r="I155" s="0"/>
      <c r="J155" s="0"/>
    </row>
    <row r="156" customFormat="false" ht="21" hidden="false" customHeight="true" outlineLevel="0" collapsed="false">
      <c r="A156" s="47"/>
      <c r="B156" s="76"/>
      <c r="C156" s="63" t="s">
        <v>11</v>
      </c>
      <c r="D156" s="24" t="n">
        <v>72</v>
      </c>
      <c r="E156" s="43"/>
      <c r="F156" s="10"/>
      <c r="G156" s="0"/>
      <c r="H156" s="8"/>
      <c r="I156" s="0"/>
      <c r="J156" s="0"/>
    </row>
    <row r="157" customFormat="false" ht="21" hidden="false" customHeight="true" outlineLevel="0" collapsed="false">
      <c r="B157" s="86"/>
      <c r="C157" s="4"/>
      <c r="D157" s="6"/>
      <c r="E157" s="87"/>
      <c r="F157" s="7"/>
      <c r="G157" s="0"/>
      <c r="H157" s="8"/>
      <c r="I157" s="0"/>
      <c r="J157" s="0"/>
    </row>
    <row r="158" customFormat="false" ht="21" hidden="false" customHeight="true" outlineLevel="0" collapsed="false">
      <c r="B158" s="86"/>
      <c r="C158" s="4"/>
      <c r="D158" s="6"/>
      <c r="E158" s="87"/>
      <c r="F158" s="7"/>
      <c r="G158" s="0"/>
      <c r="H158" s="8"/>
      <c r="I158" s="0"/>
      <c r="J158" s="0"/>
    </row>
    <row r="159" customFormat="false" ht="21" hidden="false" customHeight="true" outlineLevel="0" collapsed="false">
      <c r="B159" s="86"/>
      <c r="C159" s="4"/>
      <c r="D159" s="6"/>
      <c r="E159" s="87"/>
      <c r="F159" s="7"/>
      <c r="G159" s="0"/>
      <c r="H159" s="8"/>
      <c r="I159" s="0"/>
      <c r="J159" s="0"/>
    </row>
    <row r="160" customFormat="false" ht="21" hidden="false" customHeight="true" outlineLevel="0" collapsed="false">
      <c r="B160" s="86"/>
      <c r="C160" s="4"/>
      <c r="D160" s="6"/>
      <c r="E160" s="87"/>
      <c r="F160" s="7"/>
      <c r="G160" s="0"/>
      <c r="H160" s="8"/>
      <c r="I160" s="0"/>
      <c r="J160" s="0"/>
    </row>
    <row r="161" customFormat="false" ht="21" hidden="false" customHeight="true" outlineLevel="0" collapsed="false">
      <c r="A161" s="88"/>
      <c r="B161" s="89"/>
      <c r="C161" s="90"/>
      <c r="D161" s="41"/>
      <c r="E161" s="91"/>
      <c r="F161" s="42"/>
    </row>
    <row r="162" customFormat="false" ht="21" hidden="false" customHeight="true" outlineLevel="0" collapsed="false">
      <c r="A162" s="56"/>
      <c r="B162" s="92"/>
      <c r="C162" s="93"/>
      <c r="D162" s="93"/>
      <c r="E162" s="94"/>
      <c r="F162" s="95"/>
    </row>
    <row r="163" customFormat="false" ht="21" hidden="false" customHeight="true" outlineLevel="0" collapsed="false">
      <c r="A163" s="56"/>
      <c r="B163" s="96"/>
      <c r="C163" s="97"/>
      <c r="D163" s="98"/>
      <c r="E163" s="91"/>
      <c r="F163" s="42"/>
      <c r="G163" s="94"/>
      <c r="H163" s="41"/>
      <c r="I163" s="56"/>
      <c r="J163" s="42"/>
    </row>
    <row r="164" customFormat="false" ht="21" hidden="false" customHeight="true" outlineLevel="0" collapsed="false">
      <c r="A164" s="56"/>
      <c r="B164" s="60"/>
      <c r="C164" s="61"/>
      <c r="D164" s="41"/>
      <c r="E164" s="91"/>
      <c r="F164" s="42"/>
    </row>
    <row r="165" customFormat="false" ht="21" hidden="false" customHeight="true" outlineLevel="0" collapsed="false">
      <c r="A165" s="56"/>
      <c r="B165" s="92"/>
      <c r="C165" s="93"/>
      <c r="D165" s="93"/>
      <c r="E165" s="94"/>
      <c r="F165" s="95"/>
    </row>
    <row r="166" customFormat="false" ht="21" hidden="false" customHeight="true" outlineLevel="0" collapsed="false">
      <c r="A166" s="45"/>
      <c r="B166" s="41"/>
      <c r="C166" s="91"/>
      <c r="D166" s="40"/>
      <c r="E166" s="91"/>
      <c r="F166" s="42"/>
    </row>
    <row r="167" customFormat="false" ht="21" hidden="false" customHeight="true" outlineLevel="0" collapsed="false">
      <c r="A167" s="56"/>
      <c r="B167" s="96"/>
      <c r="C167" s="97"/>
      <c r="D167" s="96"/>
      <c r="E167" s="91"/>
      <c r="F167" s="42"/>
      <c r="G167" s="99"/>
      <c r="H167" s="100"/>
      <c r="I167" s="96"/>
      <c r="J167" s="101"/>
      <c r="K167" s="102"/>
    </row>
    <row r="168" customFormat="false" ht="21" hidden="false" customHeight="true" outlineLevel="0" collapsed="false">
      <c r="A168" s="56"/>
      <c r="B168" s="92"/>
      <c r="C168" s="93"/>
      <c r="D168" s="93"/>
      <c r="E168" s="94"/>
      <c r="F168" s="95"/>
    </row>
    <row r="169" customFormat="false" ht="21" hidden="false" customHeight="true" outlineLevel="0" collapsed="false">
      <c r="A169" s="56"/>
      <c r="B169" s="41"/>
      <c r="C169" s="91"/>
      <c r="D169" s="103"/>
      <c r="E169" s="91"/>
      <c r="F169" s="42"/>
    </row>
    <row r="170" customFormat="false" ht="21" hidden="false" customHeight="true" outlineLevel="0" collapsed="false">
      <c r="A170" s="56"/>
      <c r="B170" s="96"/>
      <c r="C170" s="91"/>
      <c r="D170" s="103"/>
      <c r="E170" s="91"/>
      <c r="F170" s="42"/>
      <c r="G170" s="104"/>
      <c r="H170" s="100"/>
      <c r="I170" s="96"/>
      <c r="J170" s="101"/>
      <c r="K170" s="42"/>
    </row>
    <row r="171" customFormat="false" ht="21" hidden="false" customHeight="true" outlineLevel="0" collapsed="false">
      <c r="A171" s="56"/>
      <c r="B171" s="66"/>
      <c r="C171" s="67"/>
      <c r="D171" s="41"/>
      <c r="E171" s="91"/>
      <c r="F171" s="42"/>
    </row>
    <row r="172" customFormat="false" ht="21" hidden="false" customHeight="true" outlineLevel="0" collapsed="false">
      <c r="A172" s="45"/>
      <c r="B172" s="68"/>
      <c r="C172" s="61"/>
      <c r="D172" s="58"/>
      <c r="E172" s="91"/>
      <c r="F172" s="42"/>
    </row>
    <row r="173" customFormat="false" ht="21" hidden="false" customHeight="true" outlineLevel="0" collapsed="false">
      <c r="A173" s="57"/>
      <c r="B173" s="62"/>
      <c r="C173" s="62"/>
      <c r="D173" s="41"/>
      <c r="E173" s="91"/>
      <c r="F173" s="42"/>
    </row>
    <row r="174" customFormat="false" ht="21" hidden="false" customHeight="true" outlineLevel="0" collapsed="false">
      <c r="A174" s="57"/>
      <c r="B174" s="62"/>
      <c r="C174" s="62"/>
      <c r="D174" s="41"/>
      <c r="E174" s="91"/>
      <c r="F174" s="42"/>
    </row>
    <row r="175" customFormat="false" ht="21" hidden="false" customHeight="true" outlineLevel="0" collapsed="false">
      <c r="A175" s="57"/>
      <c r="B175" s="71"/>
      <c r="C175" s="62"/>
      <c r="D175" s="41"/>
      <c r="E175" s="91"/>
      <c r="F175" s="42"/>
    </row>
    <row r="176" customFormat="false" ht="21" hidden="false" customHeight="true" outlineLevel="0" collapsed="false">
      <c r="A176" s="57"/>
      <c r="B176" s="71"/>
      <c r="C176" s="72"/>
      <c r="D176" s="41"/>
      <c r="E176" s="91"/>
      <c r="F176" s="42"/>
    </row>
    <row r="177" customFormat="false" ht="21" hidden="false" customHeight="true" outlineLevel="0" collapsed="false">
      <c r="A177" s="57"/>
      <c r="B177" s="57"/>
      <c r="C177" s="62"/>
      <c r="D177" s="41"/>
      <c r="E177" s="91"/>
      <c r="F177" s="42"/>
    </row>
    <row r="178" customFormat="false" ht="21" hidden="false" customHeight="true" outlineLevel="0" collapsed="false">
      <c r="A178" s="57"/>
      <c r="B178" s="71"/>
      <c r="C178" s="62"/>
      <c r="D178" s="41"/>
      <c r="E178" s="91"/>
      <c r="F178" s="42"/>
    </row>
    <row r="179" customFormat="false" ht="21" hidden="false" customHeight="true" outlineLevel="0" collapsed="false">
      <c r="A179" s="57"/>
      <c r="B179" s="71"/>
      <c r="C179" s="62"/>
      <c r="D179" s="41"/>
      <c r="E179" s="91"/>
      <c r="F179" s="42"/>
    </row>
    <row r="180" customFormat="false" ht="21" hidden="false" customHeight="true" outlineLevel="0" collapsed="false">
      <c r="A180" s="57"/>
      <c r="B180" s="71"/>
      <c r="C180" s="62"/>
      <c r="D180" s="41"/>
      <c r="E180" s="91"/>
      <c r="F180" s="42"/>
    </row>
    <row r="181" customFormat="false" ht="21" hidden="false" customHeight="true" outlineLevel="0" collapsed="false">
      <c r="A181" s="57"/>
      <c r="B181" s="57"/>
      <c r="C181" s="62"/>
      <c r="D181" s="41"/>
      <c r="E181" s="91"/>
      <c r="F181" s="42"/>
    </row>
    <row r="182" customFormat="false" ht="21" hidden="false" customHeight="true" outlineLevel="0" collapsed="false">
      <c r="A182" s="57"/>
      <c r="B182" s="62"/>
      <c r="C182" s="62"/>
      <c r="D182" s="41"/>
      <c r="E182" s="91"/>
      <c r="F182" s="4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3:33:21Z</dcterms:created>
  <dc:creator>jbryers</dc:creator>
  <dc:description/>
  <dc:language>en-US</dc:language>
  <cp:lastModifiedBy>Matthew Fischer</cp:lastModifiedBy>
  <cp:lastPrinted>2012-06-04T00:54:41Z</cp:lastPrinted>
  <dcterms:modified xsi:type="dcterms:W3CDTF">2012-06-04T23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77123550</vt:r8>
  </property>
  <property fmtid="{D5CDD505-2E9C-101B-9397-08002B2CF9AE}" pid="3" name="_AuthorEmail">
    <vt:lpwstr>JBryers@berlinschools.org</vt:lpwstr>
  </property>
  <property fmtid="{D5CDD505-2E9C-101B-9397-08002B2CF9AE}" pid="4" name="_AuthorEmailDisplayName">
    <vt:lpwstr>James Bryers</vt:lpwstr>
  </property>
  <property fmtid="{D5CDD505-2E9C-101B-9397-08002B2CF9AE}" pid="5" name="_EmailSubject">
    <vt:lpwstr>Nwc pairings</vt:lpwstr>
  </property>
  <property fmtid="{D5CDD505-2E9C-101B-9397-08002B2CF9AE}" pid="6" name="_ReviewingToolsShownOnce">
    <vt:lpwstr/>
  </property>
</Properties>
</file>